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Contents" sheetId="1" state="visible" r:id="rId2"/>
    <sheet name="Notes" sheetId="2" state="visible" r:id="rId3"/>
    <sheet name="Table 1.1" sheetId="3" state="visible" r:id="rId4"/>
    <sheet name="Table 1.2" sheetId="4" state="visible" r:id="rId5"/>
    <sheet name="Table 1.3" sheetId="5" state="visible" r:id="rId6"/>
    <sheet name="Table 1.4" sheetId="6" state="visible" r:id="rId7"/>
    <sheet name="Table 1.5" sheetId="7" state="visible" r:id="rId8"/>
    <sheet name="Table1.6" sheetId="8" state="visible" r:id="rId9"/>
  </sheets>
  <definedNames>
    <definedName function="false" hidden="false" localSheetId="2" name="_xlnm.Print_Area" vbProcedure="false">'Table 1.1'!$B$1:$R$97</definedName>
    <definedName function="false" hidden="false" localSheetId="3" name="_xlnm.Print_Area" vbProcedure="false">'Table 1.2'!$B$1:$H$99</definedName>
    <definedName function="false" hidden="false" localSheetId="5" name="_xlnm.Print_Area" vbProcedure="false">'Table 1.4'!$B$1:$T$98</definedName>
    <definedName function="false" hidden="false" name="Table1_3" vbProcedure="false">'Table 1.3'!$A$1:$U$83</definedName>
    <definedName function="false" hidden="false" name="Table1_4" vbProcedure="false">'Table 1.4'!$A$1:$U$85</definedName>
    <definedName function="false" hidden="false" name="Table1_5" vbProcedure="false">'Table 1.5'!$A$1:$R$18</definedName>
    <definedName function="false" hidden="false" name="Table1_6" vbProcedure="false">'Table1.6'!$A$1:$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109">
  <si>
    <t xml:space="preserve"> </t>
  </si>
  <si>
    <t xml:space="preserve">Northern Ireland Construction Bulletin</t>
  </si>
  <si>
    <t xml:space="preserve">Output in the Construction Industry – Q3 2017</t>
  </si>
  <si>
    <t xml:space="preserve">Contents - Data from 2000 Q1</t>
  </si>
  <si>
    <t xml:space="preserve">Northern Ireland Quarterly Construction Methodological Information updates </t>
  </si>
  <si>
    <t xml:space="preserve">Table 1.1 Output in Northern Ireland: Chained volume measure (2013) prices, (seasonally adjusted) index numbers</t>
  </si>
  <si>
    <t xml:space="preserve">Table 1.2  Output in Northern Ireland: Chained volume measure (2013) prices, (seasonally adjusted) index numbers</t>
  </si>
  <si>
    <t xml:space="preserve">Table 1.3 Volume of Output in Northern Ireland by Construction Sector</t>
  </si>
  <si>
    <t xml:space="preserve">Table 1.4 Volume of Output in Northern Ireland by Construction Sector - (Chained Volume Measure (2013) Price series)</t>
  </si>
  <si>
    <t xml:space="preserve">Table 1.5 Volume of Output in Northern Ireland (Private Contractors only) by Stratum of Firm</t>
  </si>
  <si>
    <t xml:space="preserve">Table 1.6 Volume of Output in Northern Ireland (New Work Only) by Type of Work</t>
  </si>
  <si>
    <t xml:space="preserve">Link to Northern Ireland Construction Bulletin (pdf)</t>
  </si>
  <si>
    <t xml:space="preserve">Update: Quarter 4, 2013</t>
  </si>
  <si>
    <t xml:space="preserve">Chained Volume Measures</t>
  </si>
  <si>
    <t xml:space="preserve">The Q2 and Q3 2013 Northern Ireland Construction Bulletins pre-announced NISRA’s intention to publish NI Construction Output statistics as chained volume measures instead of constant price (volume) series.  The purpose of this note is to advise you that estimates of NI Construction Output are now available as chained volume measures up to and including Q3 2013 at the following link: </t>
  </si>
  <si>
    <t xml:space="preserve">https://www.detini.gov.uk/publications/construction-output-statistics-historical</t>
  </si>
  <si>
    <t xml:space="preserve">A chained volume series is a time-series of production figures from which the effects of price changes (i.e., monetary inflation or deflation) have been removed.  Production volumes are calculated for each year and weighted together using the value of output in the preceding year; then ‘chain-linked’ to obtain a continuous series; and finally valued at the prices of the reference year. </t>
  </si>
  <si>
    <t xml:space="preserve">Annual chain-linking is considered to be an improved method over the fixed base approach used previously under which production volumes are weighted using the value of output in a fixed reference year (2005 was the reference year for the latest NI construction output series). Overtime the fixed base period requires updating and this is usually done on a five yearly basis.</t>
  </si>
  <si>
    <t xml:space="preserve">The move to annual chain-linking has caused some fairly small revisions to previously published construction output growth rates.  While the initial move to annual chain-linking has caused these one-off revisions, the move away from a fixed-base method ensures that revisions will generally be smaller each year because the weights are updated one year at a time rather than every five years. </t>
  </si>
  <si>
    <t xml:space="preserve">By publishing NI Construction Outputs statistics as chained volume measures, we are ensuring consistency with other economic indicators such as the Northern Ireland Index of Services (IoS), the Northern Ireland Index of Production (IoP) and the Northern Ireland Composite Economic Index (NICEI) and other UK National Accounts areas.</t>
  </si>
  <si>
    <t xml:space="preserve">To ensure consistency with GB Construction Output statistics, we have also rebased the NI Construction Output CVMs to 2010=100. This has also led to revisions in the constant price values which were previously valued at 2005 prices.</t>
  </si>
  <si>
    <t xml:space="preserve">Further information on chain-linking can be found in the methodological article ‘Annual chain-linking (58Kb Pdf)’.</t>
  </si>
  <si>
    <t xml:space="preserve">http://www.ons.gov.uk/ons/rel/elmr/economic-trends--discontinued-/no--630--may-2006/methodological-note--annual-chain-linking.pdf</t>
  </si>
  <si>
    <t xml:space="preserve">The Q4 2013 NI Construction Output statistics were published as chained volume measures.  In line with the commitment given in the Q3 2013 Northern Ireland Construction Bulletin, we also published Q4 2013 figures in Constant (2005) Prices. With effect from Q1 2014, NI Construction Output statistics will only be published as chained volume measures.  
</t>
  </si>
  <si>
    <t xml:space="preserve">Update: Quarter 3, 2014</t>
  </si>
  <si>
    <t xml:space="preserve">To ensure consistency with GB Construction Output statistics, we have rebased the NI Construction Output CVMs to 2011=100. </t>
  </si>
  <si>
    <t xml:space="preserve">Update: Quarter 1, 2015</t>
  </si>
  <si>
    <t xml:space="preserve">Users are advised that the deflators which are used to take out the effect of price changes in the Northern Ireland Construction Output Volume Series have changed. For more information please click on the link below:</t>
  </si>
  <si>
    <t xml:space="preserve">https://www.detini.gov.uk/sites/default/files/publications/deti/OPI-Methodological%20Notice.PDF</t>
  </si>
  <si>
    <t xml:space="preserve">Update: Quarter 3, 2015</t>
  </si>
  <si>
    <t xml:space="preserve">To ensure consistency with GB Construction Output statistics, we have rebased the NI Construction Output CVMs to 2012=100. </t>
  </si>
  <si>
    <t xml:space="preserve">Update: Quarter 2, 2016</t>
  </si>
  <si>
    <t xml:space="preserve">To ensure consistency with GB Construction Output statistics, we have rebased the NI Construction Output CVMs to 2013=100. </t>
  </si>
  <si>
    <t xml:space="preserve">Update: Quarter 3, 2017</t>
  </si>
  <si>
    <t xml:space="preserve">To ensure consistency with GB Construction Output statistics, we have rebased the NI Construction Output CVMs to 2015=100.  A review of the seasonal adjustments was carried out and applied in quarter 3, 2017. More information on changes to the seasonal adjustments is available from the background notes at the link below:</t>
  </si>
  <si>
    <t xml:space="preserve">https://www.nisra.gov.uk/publications/construction-output-statistics-q3-2017</t>
  </si>
  <si>
    <t xml:space="preserve">Table 1.1 Output in Northern Ireland: Chained volume measure (2015) prices, (seasonally adjusted) index numbers</t>
  </si>
  <si>
    <t xml:space="preserve">Year / Quarter</t>
  </si>
  <si>
    <t xml:space="preserve">NEW WORK CVM (NSA)</t>
  </si>
  <si>
    <t xml:space="preserve">Quarter on Quarter Growths</t>
  </si>
  <si>
    <t xml:space="preserve">REPAIR &amp; MAINTENANCE CVM  (SA)</t>
  </si>
  <si>
    <t xml:space="preserve">ALL WORK CVM (NSA)</t>
  </si>
  <si>
    <t xml:space="preserve">Jan </t>
  </si>
  <si>
    <t xml:space="preserve">-</t>
  </si>
  <si>
    <t xml:space="preserve">Mar</t>
  </si>
  <si>
    <t xml:space="preserve">Apr</t>
  </si>
  <si>
    <t xml:space="preserve">Jun</t>
  </si>
  <si>
    <t xml:space="preserve">Jul</t>
  </si>
  <si>
    <t xml:space="preserve">Sep</t>
  </si>
  <si>
    <t xml:space="preserve">Oct</t>
  </si>
  <si>
    <t xml:space="preserve">Dec</t>
  </si>
  <si>
    <t xml:space="preserve">Jan</t>
  </si>
  <si>
    <t xml:space="preserve">Table 1.2 Output in Northern Ireland: Chained volume measure (2015) prices, (seasonally adjusted) index numbers</t>
  </si>
  <si>
    <t xml:space="preserve">HOUSING CVM (SA)</t>
  </si>
  <si>
    <t xml:space="preserve">INFRA- STRUCTURE CVM  (SA)</t>
  </si>
  <si>
    <t xml:space="preserve">OTHER WORK CVM  (SA)</t>
  </si>
  <si>
    <t xml:space="preserve">Table 1.3 Value of Output¹ in Northern Ireland by Construction Sector</t>
  </si>
  <si>
    <t xml:space="preserve">Current Prices (£ million)</t>
  </si>
  <si>
    <t xml:space="preserve">YEAR/   QUARTER</t>
  </si>
  <si>
    <t xml:space="preserve">New</t>
  </si>
  <si>
    <t xml:space="preserve">All New Work</t>
  </si>
  <si>
    <t xml:space="preserve">Repair and Maintenance</t>
  </si>
  <si>
    <t xml:space="preserve">All repair &amp; maintenance</t>
  </si>
  <si>
    <t xml:space="preserve">All Work</t>
  </si>
  <si>
    <t xml:space="preserve">Housing</t>
  </si>
  <si>
    <t xml:space="preserve">Infrastructure</t>
  </si>
  <si>
    <t xml:space="preserve">Other Work</t>
  </si>
  <si>
    <t xml:space="preserve">Public</t>
  </si>
  <si>
    <t xml:space="preserve">Private </t>
  </si>
  <si>
    <r>
      <rPr>
        <vertAlign val="superscript"/>
        <sz val="8"/>
        <rFont val="Arial"/>
        <family val="2"/>
      </rPr>
      <t xml:space="preserve">1 </t>
    </r>
    <r>
      <rPr>
        <sz val="8"/>
        <rFont val="Arial"/>
        <family val="2"/>
      </rPr>
      <t xml:space="preserve">Includes output by contractors and public sector direct labour organisations</t>
    </r>
  </si>
  <si>
    <r>
      <rPr>
        <b val="true"/>
        <sz val="12"/>
        <color rgb="FFFFFFFF"/>
        <rFont val="Arial"/>
        <family val="2"/>
      </rPr>
      <t xml:space="preserve">Table 1.4 Volume of Output¹ in Northern Ireland by Construction Sector</t>
    </r>
    <r>
      <rPr>
        <b val="true"/>
        <sz val="8"/>
        <color rgb="FFFFFFFF"/>
        <rFont val="Arial"/>
        <family val="2"/>
      </rPr>
      <t xml:space="preserve"> </t>
    </r>
  </si>
  <si>
    <r>
      <rPr>
        <b val="true"/>
        <sz val="11"/>
        <color rgb="FF333399"/>
        <rFont val="Arial"/>
        <family val="2"/>
      </rPr>
      <t xml:space="preserve">Chained Volume Measure (2015) Prices and Seasonally Adjusted</t>
    </r>
    <r>
      <rPr>
        <b val="true"/>
        <sz val="11"/>
        <color rgb="FF333399"/>
        <rFont val="Calibri"/>
        <family val="2"/>
      </rPr>
      <t xml:space="preserve">³</t>
    </r>
    <r>
      <rPr>
        <b val="true"/>
        <sz val="11"/>
        <color rgb="FF333399"/>
        <rFont val="Arial"/>
        <family val="2"/>
      </rPr>
      <t xml:space="preserve"> (£ million)</t>
    </r>
  </si>
  <si>
    <t xml:space="preserve">YEAR/ QUARTER</t>
  </si>
  <si>
    <r>
      <rPr>
        <b val="true"/>
        <sz val="11"/>
        <color rgb="FF333399"/>
        <rFont val="Arial"/>
        <family val="2"/>
      </rPr>
      <t xml:space="preserve">All New Work </t>
    </r>
    <r>
      <rPr>
        <b val="true"/>
        <vertAlign val="superscript"/>
        <sz val="11"/>
        <color rgb="FF333399"/>
        <rFont val="Arial"/>
        <family val="2"/>
      </rPr>
      <t xml:space="preserve">2</t>
    </r>
  </si>
  <si>
    <r>
      <rPr>
        <b val="true"/>
        <sz val="11"/>
        <color rgb="FF333399"/>
        <rFont val="Arial"/>
        <family val="2"/>
      </rPr>
      <t xml:space="preserve">All Repair &amp; Mainte- nance</t>
    </r>
    <r>
      <rPr>
        <b val="true"/>
        <vertAlign val="superscript"/>
        <sz val="11"/>
        <color rgb="FF333399"/>
        <rFont val="Arial"/>
        <family val="2"/>
      </rPr>
      <t xml:space="preserve"> 2</t>
    </r>
  </si>
  <si>
    <r>
      <rPr>
        <b val="true"/>
        <sz val="11"/>
        <color rgb="FF333399"/>
        <rFont val="Arial"/>
        <family val="2"/>
      </rPr>
      <t xml:space="preserve">All Work </t>
    </r>
    <r>
      <rPr>
        <b val="true"/>
        <vertAlign val="superscript"/>
        <sz val="11"/>
        <color rgb="FF333399"/>
        <rFont val="Arial"/>
        <family val="2"/>
      </rPr>
      <t xml:space="preserve">2</t>
    </r>
  </si>
  <si>
    <t xml:space="preserve">New housing</t>
  </si>
  <si>
    <t xml:space="preserve">Private</t>
  </si>
  <si>
    <t xml:space="preserve">Public </t>
  </si>
  <si>
    <r>
      <rPr>
        <vertAlign val="superscript"/>
        <sz val="8"/>
        <rFont val="Arial"/>
        <family val="2"/>
      </rPr>
      <t xml:space="preserve">1 </t>
    </r>
    <r>
      <rPr>
        <sz val="8"/>
        <rFont val="Arial"/>
        <family val="2"/>
      </rPr>
      <t xml:space="preserve">Includes output by contractors and public sector direct labour departments</t>
    </r>
  </si>
  <si>
    <r>
      <rPr>
        <vertAlign val="superscript"/>
        <sz val="8"/>
        <rFont val="Arial"/>
        <family val="2"/>
      </rPr>
      <t xml:space="preserve">2 </t>
    </r>
    <r>
      <rPr>
        <sz val="8"/>
        <rFont val="Arial"/>
        <family val="2"/>
      </rPr>
      <t xml:space="preserve">Figures will not tally with component series (see background notes document)</t>
    </r>
  </si>
  <si>
    <r>
      <rPr>
        <vertAlign val="superscript"/>
        <sz val="8"/>
        <rFont val="Arial"/>
        <family val="2"/>
      </rPr>
      <t xml:space="preserve">3 </t>
    </r>
    <r>
      <rPr>
        <sz val="8"/>
        <rFont val="Arial"/>
        <family val="2"/>
      </rPr>
      <t xml:space="preserve">Some of the series in this table are no longer considered to be candidates for seasonal adjustment. All component series which are seasonally adjusted have been shaded.</t>
    </r>
  </si>
  <si>
    <r>
      <rPr>
        <b val="true"/>
        <sz val="12"/>
        <color rgb="FFFFFFFF"/>
        <rFont val="Arial"/>
        <family val="2"/>
      </rPr>
      <t xml:space="preserve">Table 1.5 Value of Output</t>
    </r>
    <r>
      <rPr>
        <b val="true"/>
        <vertAlign val="superscript"/>
        <sz val="12"/>
        <color rgb="FFFFFFFF"/>
        <rFont val="Arial"/>
        <family val="2"/>
      </rPr>
      <t xml:space="preserve">1</t>
    </r>
    <r>
      <rPr>
        <b val="true"/>
        <sz val="12"/>
        <color rgb="FFFFFFFF"/>
        <rFont val="Arial"/>
        <family val="2"/>
      </rPr>
      <t xml:space="preserve"> in Northern Ireland (Private Contractors only) by Stratum</t>
    </r>
    <r>
      <rPr>
        <b val="true"/>
        <vertAlign val="superscript"/>
        <sz val="12"/>
        <color rgb="FFFFFFFF"/>
        <rFont val="Arial"/>
        <family val="2"/>
      </rPr>
      <t xml:space="preserve">2</t>
    </r>
    <r>
      <rPr>
        <b val="true"/>
        <sz val="12"/>
        <color rgb="FFFFFFFF"/>
        <rFont val="Arial"/>
        <family val="2"/>
      </rPr>
      <t xml:space="preserve"> of Firm</t>
    </r>
  </si>
  <si>
    <t xml:space="preserve">Current Prices (£million)</t>
  </si>
  <si>
    <t xml:space="preserve">3rd Quarter 2017</t>
  </si>
  <si>
    <t xml:space="preserve">Annual Turnover (£'000)</t>
  </si>
  <si>
    <t xml:space="preserve">All Repair &amp; maintenance</t>
  </si>
  <si>
    <t xml:space="preserve">Stratum of Firm </t>
  </si>
  <si>
    <t xml:space="preserve">0-124</t>
  </si>
  <si>
    <t xml:space="preserve">125-549</t>
  </si>
  <si>
    <t xml:space="preserve">550-2,099</t>
  </si>
  <si>
    <t xml:space="preserve">2,100-5,249</t>
  </si>
  <si>
    <t xml:space="preserve">5,250-10,499</t>
  </si>
  <si>
    <t xml:space="preserve">10,500+</t>
  </si>
  <si>
    <t xml:space="preserve">Total</t>
  </si>
  <si>
    <r>
      <rPr>
        <vertAlign val="superscript"/>
        <sz val="8"/>
        <rFont val="Arial"/>
        <family val="2"/>
      </rPr>
      <t xml:space="preserve">1</t>
    </r>
    <r>
      <rPr>
        <sz val="8"/>
        <rFont val="Arial"/>
        <family val="2"/>
      </rPr>
      <t xml:space="preserve">Includes output by Contractors only</t>
    </r>
  </si>
  <si>
    <r>
      <rPr>
        <vertAlign val="superscript"/>
        <sz val="8"/>
        <rFont val="Arial"/>
        <family val="2"/>
      </rPr>
      <t xml:space="preserve">2</t>
    </r>
    <r>
      <rPr>
        <sz val="8"/>
        <rFont val="Arial"/>
        <family val="2"/>
      </rPr>
      <t xml:space="preserve"> Firms are stratified by turnover</t>
    </r>
  </si>
  <si>
    <r>
      <rPr>
        <b val="true"/>
        <sz val="14"/>
        <color rgb="FFFFFFFF"/>
        <rFont val="Arial"/>
        <family val="2"/>
      </rPr>
      <t xml:space="preserve">Table 1.6 Value of New Work Output</t>
    </r>
    <r>
      <rPr>
        <b val="true"/>
        <vertAlign val="superscript"/>
        <sz val="14"/>
        <color rgb="FFFFFFFF"/>
        <rFont val="Arial"/>
        <family val="2"/>
      </rPr>
      <t xml:space="preserve">1</t>
    </r>
    <r>
      <rPr>
        <b val="true"/>
        <sz val="14"/>
        <color rgb="FFFFFFFF"/>
        <rFont val="Arial"/>
        <family val="2"/>
      </rPr>
      <t xml:space="preserve"> in Northern Ireland by Type of Work</t>
    </r>
  </si>
  <si>
    <t xml:space="preserve">Current Prices (£ million) </t>
  </si>
  <si>
    <t xml:space="preserve">a) New Work for Public Sector</t>
  </si>
  <si>
    <t xml:space="preserve">Year</t>
  </si>
  <si>
    <t xml:space="preserve">Infra - structure</t>
  </si>
  <si>
    <t xml:space="preserve">All public sector</t>
  </si>
  <si>
    <t xml:space="preserve">b) New Work for Private Sector</t>
  </si>
  <si>
    <t xml:space="preserve">Infra -structure</t>
  </si>
  <si>
    <t xml:space="preserve">All private sector</t>
  </si>
  <si>
    <t xml:space="preserve">c) New Work for Public and Private Sector</t>
  </si>
  <si>
    <t xml:space="preserve">All Public &amp; Private Work</t>
  </si>
  <si>
    <r>
      <rPr>
        <vertAlign val="superscript"/>
        <sz val="8"/>
        <rFont val="Arial"/>
        <family val="2"/>
      </rPr>
      <t xml:space="preserve">1 </t>
    </r>
    <r>
      <rPr>
        <sz val="8"/>
        <rFont val="Arial"/>
        <family val="2"/>
      </rPr>
      <t xml:space="preserve">Includes output by contractors only</t>
    </r>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0"/>
    <numFmt numFmtId="170" formatCode="#,##0.0"/>
  </numFmts>
  <fonts count="40">
    <font>
      <sz val="10"/>
      <name val="Arial"/>
      <family val="0"/>
    </font>
    <font>
      <sz val="10"/>
      <name val="Arial"/>
      <family val="0"/>
    </font>
    <font>
      <sz val="10"/>
      <name val="Arial"/>
      <family val="0"/>
    </font>
    <font>
      <sz val="10"/>
      <name val="Arial"/>
      <family val="0"/>
    </font>
    <font>
      <sz val="10"/>
      <name val="Arial"/>
      <family val="2"/>
    </font>
    <font>
      <b val="true"/>
      <sz val="22"/>
      <color rgb="FFFFFFFF"/>
      <name val="Arial"/>
      <family val="2"/>
    </font>
    <font>
      <b val="true"/>
      <sz val="18"/>
      <color rgb="FFFFFFFF"/>
      <name val="Arial"/>
      <family val="2"/>
    </font>
    <font>
      <sz val="10"/>
      <color rgb="FFFFFFFF"/>
      <name val="Arial"/>
      <family val="2"/>
    </font>
    <font>
      <b val="true"/>
      <u val="single"/>
      <sz val="14"/>
      <color rgb="FFFFFFFF"/>
      <name val="Arial"/>
      <family val="2"/>
    </font>
    <font>
      <sz val="12"/>
      <name val="Arial"/>
      <family val="2"/>
    </font>
    <font>
      <b val="true"/>
      <sz val="12"/>
      <color rgb="FFFFFFFF"/>
      <name val="Arial"/>
      <family val="2"/>
    </font>
    <font>
      <u val="single"/>
      <sz val="10"/>
      <color rgb="FF0000FF"/>
      <name val="Arial"/>
      <family val="2"/>
    </font>
    <font>
      <b val="true"/>
      <u val="single"/>
      <sz val="12"/>
      <color rgb="FF993300"/>
      <name val="Arial"/>
      <family val="2"/>
    </font>
    <font>
      <sz val="16"/>
      <name val="Arial"/>
      <family val="2"/>
    </font>
    <font>
      <b val="true"/>
      <u val="single"/>
      <sz val="16"/>
      <color rgb="FFFF0000"/>
      <name val="Arial"/>
      <family val="2"/>
    </font>
    <font>
      <b val="true"/>
      <u val="single"/>
      <sz val="12"/>
      <color rgb="FFFF0000"/>
      <name val="Arial"/>
      <family val="2"/>
    </font>
    <font>
      <u val="single"/>
      <sz val="14"/>
      <name val="Arial"/>
      <family val="2"/>
    </font>
    <font>
      <u val="single"/>
      <sz val="12"/>
      <color rgb="FF0000FF"/>
      <name val="Arial"/>
      <family val="2"/>
    </font>
    <font>
      <sz val="11"/>
      <name val="Arial"/>
      <family val="2"/>
    </font>
    <font>
      <b val="true"/>
      <sz val="11"/>
      <color rgb="FF333399"/>
      <name val="Arial"/>
      <family val="2"/>
    </font>
    <font>
      <sz val="8"/>
      <name val="Arial"/>
      <family val="2"/>
    </font>
    <font>
      <sz val="11"/>
      <name val="Times New Roman"/>
      <family val="1"/>
    </font>
    <font>
      <sz val="11"/>
      <color rgb="FFFFFFFF"/>
      <name val="Arial"/>
      <family val="2"/>
    </font>
    <font>
      <b val="true"/>
      <sz val="12"/>
      <name val="Arial"/>
      <family val="2"/>
    </font>
    <font>
      <b val="true"/>
      <sz val="11"/>
      <color rgb="FFFFFFFF"/>
      <name val="Arial"/>
      <family val="2"/>
    </font>
    <font>
      <b val="true"/>
      <sz val="11"/>
      <name val="Arial"/>
      <family val="2"/>
    </font>
    <font>
      <sz val="11"/>
      <color rgb="FF333399"/>
      <name val="Arial"/>
      <family val="2"/>
    </font>
    <font>
      <vertAlign val="superscript"/>
      <sz val="8"/>
      <name val="Arial"/>
      <family val="2"/>
    </font>
    <font>
      <sz val="8"/>
      <name val="Times New Roman"/>
      <family val="1"/>
    </font>
    <font>
      <sz val="11"/>
      <color rgb="FFFFFFFF"/>
      <name val="Times New Roman"/>
      <family val="1"/>
    </font>
    <font>
      <b val="true"/>
      <sz val="8"/>
      <color rgb="FFFFFFFF"/>
      <name val="Arial"/>
      <family val="2"/>
    </font>
    <font>
      <b val="true"/>
      <sz val="10"/>
      <name val="Arial"/>
      <family val="2"/>
    </font>
    <font>
      <b val="true"/>
      <sz val="11"/>
      <color rgb="FF333399"/>
      <name val="Calibri"/>
      <family val="2"/>
    </font>
    <font>
      <b val="true"/>
      <vertAlign val="superscript"/>
      <sz val="11"/>
      <color rgb="FF333399"/>
      <name val="Arial"/>
      <family val="2"/>
    </font>
    <font>
      <b val="true"/>
      <vertAlign val="superscript"/>
      <sz val="12"/>
      <color rgb="FFFFFFFF"/>
      <name val="Arial"/>
      <family val="2"/>
    </font>
    <font>
      <b val="true"/>
      <sz val="10"/>
      <color rgb="FFFFFFFF"/>
      <name val="Arial"/>
      <family val="2"/>
    </font>
    <font>
      <b val="true"/>
      <sz val="10"/>
      <color rgb="FF333399"/>
      <name val="Arial"/>
      <family val="2"/>
    </font>
    <font>
      <b val="true"/>
      <sz val="14"/>
      <color rgb="FFFFFFFF"/>
      <name val="Arial"/>
      <family val="2"/>
    </font>
    <font>
      <b val="true"/>
      <vertAlign val="superscript"/>
      <sz val="14"/>
      <color rgb="FFFFFFFF"/>
      <name val="Arial"/>
      <family val="2"/>
    </font>
    <font>
      <b val="true"/>
      <sz val="11"/>
      <color rgb="FF000080"/>
      <name val="Arial"/>
      <family val="2"/>
    </font>
  </fonts>
  <fills count="6">
    <fill>
      <patternFill patternType="none"/>
    </fill>
    <fill>
      <patternFill patternType="gray125"/>
    </fill>
    <fill>
      <patternFill patternType="solid">
        <fgColor rgb="FF000080"/>
        <bgColor rgb="FF00008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6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FFFFFF"/>
      </left>
      <right style="medium"/>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right/>
      <top style="thin">
        <color rgb="FFFFFFFF"/>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top/>
      <bottom style="thin">
        <color rgb="FFFFFFFF"/>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thin"/>
      <top style="thin">
        <color rgb="FFFFFFFF"/>
      </top>
      <bottom/>
      <diagonal/>
    </border>
    <border diagonalUp="false" diagonalDown="false">
      <left style="medium"/>
      <right/>
      <top/>
      <bottom style="thin">
        <color rgb="FFFFFFFF"/>
      </bottom>
      <diagonal/>
    </border>
    <border diagonalUp="false" diagonalDown="false">
      <left style="medium"/>
      <right/>
      <top style="thin">
        <color rgb="FFFFFFFF"/>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true" hidden="true"/>
    </xf>
    <xf numFmtId="164" fontId="19" fillId="4" borderId="13" xfId="0" applyFont="true" applyBorder="true" applyAlignment="true" applyProtection="true">
      <alignment horizontal="center" vertical="center" textRotation="0" wrapText="true" indent="0" shrinkToFit="false"/>
      <protection locked="true" hidden="true"/>
    </xf>
    <xf numFmtId="164" fontId="18" fillId="4" borderId="14" xfId="0" applyFont="true" applyBorder="true" applyAlignment="false" applyProtection="false">
      <alignment horizontal="general" vertical="bottom" textRotation="0" wrapText="false" indent="0" shrinkToFit="false"/>
      <protection locked="true" hidden="false"/>
    </xf>
    <xf numFmtId="164" fontId="18" fillId="4" borderId="15"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4" borderId="15" xfId="0" applyFont="true" applyBorder="true" applyAlignment="false" applyProtection="true">
      <alignment horizontal="general" vertical="bottom" textRotation="0" wrapText="false" indent="0" shrinkToFit="false"/>
      <protection locked="true" hidden="true"/>
    </xf>
    <xf numFmtId="164" fontId="18" fillId="4" borderId="16" xfId="0" applyFont="true" applyBorder="true" applyAlignment="false" applyProtection="true">
      <alignment horizontal="general" vertical="bottom" textRotation="0" wrapText="false" indent="0" shrinkToFit="false"/>
      <protection locked="true" hidden="true"/>
    </xf>
    <xf numFmtId="164" fontId="18" fillId="4" borderId="15" xfId="0" applyFont="true" applyBorder="true" applyAlignment="true" applyProtection="true">
      <alignment horizontal="general" vertical="bottom" textRotation="0" wrapText="false" indent="0" shrinkToFit="false"/>
      <protection locked="true" hidden="true"/>
    </xf>
    <xf numFmtId="164" fontId="18" fillId="4" borderId="17" xfId="0" applyFont="true" applyBorder="true" applyAlignment="false" applyProtection="true">
      <alignment horizontal="general" vertical="bottom" textRotation="0" wrapText="false" indent="0" shrinkToFit="false"/>
      <protection locked="true" hidden="true"/>
    </xf>
    <xf numFmtId="164" fontId="18" fillId="4" borderId="18"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false" applyProtection="true">
      <alignment horizontal="general" vertical="bottom" textRotation="0" wrapText="false" indent="0" shrinkToFit="false"/>
      <protection locked="true" hidden="true"/>
    </xf>
    <xf numFmtId="164" fontId="18" fillId="4" borderId="19" xfId="0" applyFont="true" applyBorder="true" applyAlignment="true" applyProtection="true">
      <alignment horizontal="general" vertical="bottom" textRotation="0" wrapText="false" indent="0" shrinkToFit="false"/>
      <protection locked="true" hidden="true"/>
    </xf>
    <xf numFmtId="164" fontId="18" fillId="4" borderId="20" xfId="0" applyFont="true" applyBorder="true" applyAlignment="false" applyProtection="true">
      <alignment horizontal="general" vertical="bottom" textRotation="0" wrapText="false" indent="0" shrinkToFit="false"/>
      <protection locked="true" hidden="true"/>
    </xf>
    <xf numFmtId="164" fontId="18" fillId="4" borderId="21" xfId="0" applyFont="true" applyBorder="true" applyAlignment="false" applyProtection="true">
      <alignment horizontal="general" vertical="bottom" textRotation="0" wrapText="false" indent="0" shrinkToFit="false"/>
      <protection locked="true" hidden="true"/>
    </xf>
    <xf numFmtId="164" fontId="20" fillId="4" borderId="8"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true">
      <alignment horizontal="general" vertical="bottom" textRotation="0" wrapText="false" indent="0" shrinkToFit="false"/>
      <protection locked="true" hidden="true"/>
    </xf>
    <xf numFmtId="167" fontId="18" fillId="4" borderId="23" xfId="0" applyFont="true" applyBorder="true" applyAlignment="true" applyProtection="true">
      <alignment horizontal="general" vertical="bottom" textRotation="0" wrapText="false" indent="0" shrinkToFit="false"/>
      <protection locked="true" hidden="true"/>
    </xf>
    <xf numFmtId="166" fontId="18" fillId="4" borderId="11" xfId="0" applyFont="true" applyBorder="true" applyAlignment="false" applyProtection="true">
      <alignment horizontal="general" vertical="bottom" textRotation="0" wrapText="false" indent="0" shrinkToFit="false"/>
      <protection locked="true" hidden="true"/>
    </xf>
    <xf numFmtId="166" fontId="18" fillId="4" borderId="24" xfId="0" applyFont="true" applyBorder="true" applyAlignment="false" applyProtection="true">
      <alignment horizontal="general" vertical="bottom" textRotation="0" wrapText="false" indent="0" shrinkToFit="false"/>
      <protection locked="true" hidden="true"/>
    </xf>
    <xf numFmtId="164" fontId="18" fillId="4" borderId="11" xfId="0"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false" applyProtection="true">
      <alignment horizontal="general" vertical="bottom" textRotation="0" wrapText="false" indent="0" shrinkToFit="false"/>
      <protection locked="true" hidden="true"/>
    </xf>
    <xf numFmtId="167" fontId="20" fillId="4" borderId="23" xfId="0" applyFont="true" applyBorder="true" applyAlignment="true" applyProtection="true">
      <alignment horizontal="general" vertical="bottom" textRotation="0" wrapText="false" indent="0" shrinkToFit="false"/>
      <protection locked="true" hidden="true"/>
    </xf>
    <xf numFmtId="166" fontId="20" fillId="4" borderId="11" xfId="0" applyFont="true" applyBorder="true" applyAlignment="false" applyProtection="true">
      <alignment horizontal="general" vertical="bottom" textRotation="0" wrapText="false" indent="0" shrinkToFit="false"/>
      <protection locked="true" hidden="true"/>
    </xf>
    <xf numFmtId="166" fontId="20" fillId="4" borderId="24"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4" borderId="25" xfId="0" applyFont="true" applyBorder="true" applyAlignment="true" applyProtection="false">
      <alignment horizontal="right" vertical="bottom" textRotation="0" wrapText="false" indent="0" shrinkToFit="false"/>
      <protection locked="true" hidden="false"/>
    </xf>
    <xf numFmtId="164" fontId="18" fillId="4" borderId="26" xfId="0" applyFont="true" applyBorder="true" applyAlignment="true" applyProtection="false">
      <alignment horizontal="right" vertical="bottom" textRotation="0" wrapText="false" indent="0" shrinkToFit="false"/>
      <protection locked="true" hidden="false"/>
    </xf>
    <xf numFmtId="164" fontId="18" fillId="4" borderId="26"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left" vertical="bottom" textRotation="0" wrapText="false" indent="0" shrinkToFit="false"/>
      <protection locked="true" hidden="false"/>
    </xf>
    <xf numFmtId="164" fontId="18" fillId="4" borderId="27" xfId="0" applyFont="true" applyBorder="true" applyAlignment="false" applyProtection="false">
      <alignment horizontal="general" vertical="bottom" textRotation="0" wrapText="false" indent="0" shrinkToFit="false"/>
      <protection locked="true" hidden="false"/>
    </xf>
    <xf numFmtId="166" fontId="18" fillId="4" borderId="28"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bottom" textRotation="0" wrapText="false" indent="0" shrinkToFit="false"/>
      <protection locked="true" hidden="false"/>
    </xf>
    <xf numFmtId="164" fontId="18" fillId="4" borderId="29"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8" fillId="0" borderId="31" xfId="0" applyFont="true" applyBorder="true" applyAlignment="false" applyProtection="false">
      <alignment horizontal="general" vertical="bottom" textRotation="0" wrapText="false" indent="0" shrinkToFit="false"/>
      <protection locked="true" hidden="false"/>
    </xf>
    <xf numFmtId="166" fontId="18" fillId="0" borderId="32"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0" fillId="3" borderId="33" xfId="0" applyFont="true" applyBorder="true" applyAlignment="true" applyProtection="false">
      <alignment horizontal="left" vertical="bottom" textRotation="0" wrapText="false" indent="0" shrinkToFit="false"/>
      <protection locked="true" hidden="false"/>
    </xf>
    <xf numFmtId="166" fontId="23" fillId="3" borderId="34" xfId="0" applyFont="true" applyBorder="true" applyAlignment="false" applyProtection="false">
      <alignment horizontal="general" vertical="bottom" textRotation="0" wrapText="false" indent="0" shrinkToFit="false"/>
      <protection locked="true" hidden="false"/>
    </xf>
    <xf numFmtId="166" fontId="24" fillId="3" borderId="34" xfId="0" applyFont="true" applyBorder="true" applyAlignment="false" applyProtection="false">
      <alignment horizontal="general" vertical="bottom" textRotation="0" wrapText="false" indent="0" shrinkToFit="false"/>
      <protection locked="true" hidden="false"/>
    </xf>
    <xf numFmtId="166" fontId="25" fillId="3" borderId="34" xfId="0" applyFont="true" applyBorder="true" applyAlignment="false" applyProtection="false">
      <alignment horizontal="general" vertical="bottom" textRotation="0" wrapText="false" indent="0" shrinkToFit="false"/>
      <protection locked="true" hidden="false"/>
    </xf>
    <xf numFmtId="166" fontId="18" fillId="3" borderId="34" xfId="0" applyFont="true" applyBorder="true" applyAlignment="false" applyProtection="false">
      <alignment horizontal="general" vertical="bottom" textRotation="0" wrapText="false" indent="0" shrinkToFit="false"/>
      <protection locked="true" hidden="false"/>
    </xf>
    <xf numFmtId="166" fontId="22" fillId="3" borderId="34" xfId="0" applyFont="true" applyBorder="true" applyAlignment="false" applyProtection="false">
      <alignment horizontal="general" vertical="bottom" textRotation="0" wrapText="false" indent="0" shrinkToFit="false"/>
      <protection locked="true" hidden="false"/>
    </xf>
    <xf numFmtId="166" fontId="18" fillId="3" borderId="35" xfId="0" applyFont="true" applyBorder="true" applyAlignment="false" applyProtection="false">
      <alignment horizontal="general" vertical="bottom" textRotation="0" wrapText="false" indent="0" shrinkToFit="false"/>
      <protection locked="true" hidden="false"/>
    </xf>
    <xf numFmtId="166" fontId="18" fillId="0" borderId="36" xfId="0" applyFont="true" applyBorder="true" applyAlignment="false" applyProtection="false">
      <alignment horizontal="general" vertical="bottom" textRotation="0" wrapText="false" indent="0" shrinkToFit="false"/>
      <protection locked="true" hidden="false"/>
    </xf>
    <xf numFmtId="166" fontId="18" fillId="4" borderId="37" xfId="0" applyFont="true" applyBorder="true" applyAlignment="false" applyProtection="false">
      <alignment horizontal="general" vertical="bottom" textRotation="0" wrapText="false" indent="0" shrinkToFit="false"/>
      <protection locked="true" hidden="false"/>
    </xf>
    <xf numFmtId="166" fontId="18" fillId="3" borderId="14" xfId="0" applyFont="true" applyBorder="true" applyAlignment="true" applyProtection="false">
      <alignment horizontal="left" vertical="bottom" textRotation="0" wrapText="false" indent="0" shrinkToFit="false"/>
      <protection locked="true" hidden="false"/>
    </xf>
    <xf numFmtId="166" fontId="18" fillId="3" borderId="15" xfId="0" applyFont="true" applyBorder="true" applyAlignment="false" applyProtection="false">
      <alignment horizontal="general" vertical="bottom" textRotation="0" wrapText="false" indent="0" shrinkToFit="false"/>
      <protection locked="true" hidden="false"/>
    </xf>
    <xf numFmtId="166" fontId="22" fillId="3" borderId="15" xfId="0" applyFont="true" applyBorder="true" applyAlignment="false" applyProtection="false">
      <alignment horizontal="general" vertical="bottom" textRotation="0" wrapText="false" indent="0" shrinkToFit="false"/>
      <protection locked="true" hidden="false"/>
    </xf>
    <xf numFmtId="166" fontId="18" fillId="3" borderId="17" xfId="0" applyFont="true" applyBorder="true" applyAlignment="false" applyProtection="false">
      <alignment horizontal="general" vertical="bottom" textRotation="0" wrapText="false" indent="0" shrinkToFit="false"/>
      <protection locked="true" hidden="false"/>
    </xf>
    <xf numFmtId="166" fontId="18" fillId="0" borderId="38" xfId="0" applyFont="true" applyBorder="true" applyAlignment="false" applyProtection="false">
      <alignment horizontal="general" vertical="bottom" textRotation="0" wrapText="false" indent="0" shrinkToFit="false"/>
      <protection locked="true" hidden="false"/>
    </xf>
    <xf numFmtId="166" fontId="18" fillId="4" borderId="39" xfId="0" applyFont="true" applyBorder="true" applyAlignment="false" applyProtection="false">
      <alignment horizontal="general" vertical="bottom" textRotation="0" wrapText="false" indent="0" shrinkToFit="false"/>
      <protection locked="true" hidden="false"/>
    </xf>
    <xf numFmtId="166" fontId="19" fillId="4" borderId="14" xfId="0" applyFont="true" applyBorder="true" applyAlignment="true" applyProtection="false">
      <alignment horizontal="left" vertical="bottom" textRotation="0" wrapText="false" indent="0" shrinkToFit="false"/>
      <protection locked="true" hidden="false"/>
    </xf>
    <xf numFmtId="166" fontId="19" fillId="4" borderId="15" xfId="0" applyFont="true" applyBorder="true" applyAlignment="false" applyProtection="false">
      <alignment horizontal="general" vertical="bottom" textRotation="0" wrapText="false" indent="0" shrinkToFit="false"/>
      <protection locked="true" hidden="false"/>
    </xf>
    <xf numFmtId="166" fontId="26" fillId="4" borderId="15" xfId="0" applyFont="true" applyBorder="true" applyAlignment="false" applyProtection="false">
      <alignment horizontal="general" vertical="bottom" textRotation="0" wrapText="false" indent="0" shrinkToFit="false"/>
      <protection locked="true" hidden="false"/>
    </xf>
    <xf numFmtId="166" fontId="22" fillId="4" borderId="15" xfId="0" applyFont="true" applyBorder="true" applyAlignment="false" applyProtection="false">
      <alignment horizontal="general" vertical="bottom" textRotation="0" wrapText="false" indent="0" shrinkToFit="false"/>
      <protection locked="true" hidden="false"/>
    </xf>
    <xf numFmtId="166" fontId="26" fillId="4" borderId="17" xfId="0" applyFont="true" applyBorder="true" applyAlignment="false" applyProtection="false">
      <alignment horizontal="general" vertical="bottom" textRotation="0" wrapText="false" indent="0" shrinkToFit="false"/>
      <protection locked="true" hidden="false"/>
    </xf>
    <xf numFmtId="166" fontId="18" fillId="0" borderId="32" xfId="0" applyFont="true" applyBorder="true" applyAlignment="false" applyProtection="true">
      <alignment horizontal="general" vertical="bottom" textRotation="0" wrapText="false" indent="0" shrinkToFit="false"/>
      <protection locked="true" hidden="true"/>
    </xf>
    <xf numFmtId="166" fontId="19" fillId="4" borderId="40" xfId="0" applyFont="true" applyBorder="true" applyAlignment="true" applyProtection="true">
      <alignment horizontal="center" vertical="center" textRotation="0" wrapText="true" indent="0" shrinkToFit="false"/>
      <protection locked="true" hidden="true"/>
    </xf>
    <xf numFmtId="166" fontId="19" fillId="4" borderId="41" xfId="0" applyFont="true" applyBorder="true" applyAlignment="true" applyProtection="true">
      <alignment horizontal="center" vertical="bottom" textRotation="0" wrapText="false" indent="0" shrinkToFit="false"/>
      <protection locked="true" hidden="true"/>
    </xf>
    <xf numFmtId="166" fontId="24" fillId="3" borderId="41" xfId="0" applyFont="true" applyBorder="true" applyAlignment="true" applyProtection="true">
      <alignment horizontal="center" vertical="bottom" textRotation="0" wrapText="true" indent="0" shrinkToFit="false"/>
      <protection locked="true" hidden="true"/>
    </xf>
    <xf numFmtId="166" fontId="19" fillId="4" borderId="42" xfId="0" applyFont="true" applyBorder="true" applyAlignment="true" applyProtection="true">
      <alignment horizontal="center" vertical="bottom" textRotation="0" wrapText="true" indent="0" shrinkToFit="false"/>
      <protection locked="true" hidden="true"/>
    </xf>
    <xf numFmtId="166" fontId="18" fillId="4" borderId="39" xfId="0" applyFont="true" applyBorder="true" applyAlignment="false" applyProtection="true">
      <alignment horizontal="general" vertical="bottom" textRotation="0" wrapText="false" indent="0" shrinkToFit="false"/>
      <protection locked="true" hidden="true"/>
    </xf>
    <xf numFmtId="166" fontId="18" fillId="0" borderId="0" xfId="0" applyFont="true" applyBorder="true" applyAlignment="false" applyProtection="true">
      <alignment horizontal="general" vertical="bottom" textRotation="0" wrapText="false" indent="0" shrinkToFit="false"/>
      <protection locked="true" hidden="true"/>
    </xf>
    <xf numFmtId="166" fontId="19" fillId="4" borderId="43" xfId="0" applyFont="true" applyBorder="true" applyAlignment="true" applyProtection="true">
      <alignment horizontal="center" vertical="bottom" textRotation="0" wrapText="false" indent="0" shrinkToFit="false"/>
      <protection locked="true" hidden="true"/>
    </xf>
    <xf numFmtId="166" fontId="18" fillId="0" borderId="32" xfId="0" applyFont="true" applyBorder="true" applyAlignment="true" applyProtection="true">
      <alignment horizontal="general" vertical="bottom" textRotation="0" wrapText="true" indent="0" shrinkToFit="false"/>
      <protection locked="true" hidden="true"/>
    </xf>
    <xf numFmtId="166" fontId="19" fillId="4" borderId="41" xfId="0" applyFont="true" applyBorder="true" applyAlignment="true" applyProtection="true">
      <alignment horizontal="center" vertical="bottom" textRotation="0" wrapText="true" indent="0" shrinkToFit="false"/>
      <protection locked="true" hidden="true"/>
    </xf>
    <xf numFmtId="166" fontId="19" fillId="4" borderId="16" xfId="0" applyFont="true" applyBorder="true" applyAlignment="true" applyProtection="true">
      <alignment horizontal="center" vertical="bottom" textRotation="0" wrapText="true" indent="0" shrinkToFit="false"/>
      <protection locked="true" hidden="true"/>
    </xf>
    <xf numFmtId="166" fontId="18" fillId="4" borderId="39" xfId="0" applyFont="true" applyBorder="true" applyAlignment="true" applyProtection="true">
      <alignment horizontal="general" vertical="bottom" textRotation="0" wrapText="true" indent="0" shrinkToFit="false"/>
      <protection locked="true" hidden="true"/>
    </xf>
    <xf numFmtId="166" fontId="18" fillId="0" borderId="0" xfId="0" applyFont="true" applyBorder="true" applyAlignment="true" applyProtection="true">
      <alignment horizontal="general" vertical="bottom" textRotation="0" wrapText="true" indent="0" shrinkToFit="false"/>
      <protection locked="true" hidden="true"/>
    </xf>
    <xf numFmtId="166" fontId="18" fillId="0" borderId="32" xfId="0" applyFont="true" applyBorder="true" applyAlignment="false" applyProtection="false">
      <alignment horizontal="general" vertical="bottom" textRotation="0" wrapText="false" indent="0" shrinkToFit="false"/>
      <protection locked="true" hidden="false"/>
    </xf>
    <xf numFmtId="166" fontId="25" fillId="4" borderId="44" xfId="0" applyFont="true" applyBorder="true" applyAlignment="true" applyProtection="false">
      <alignment horizontal="left" vertical="bottom" textRotation="0" wrapText="false" indent="0" shrinkToFit="false"/>
      <protection locked="true" hidden="false"/>
    </xf>
    <xf numFmtId="166" fontId="25" fillId="4" borderId="45" xfId="0" applyFont="true" applyBorder="true" applyAlignment="false" applyProtection="false">
      <alignment horizontal="general" vertical="bottom" textRotation="0" wrapText="false" indent="0" shrinkToFit="false"/>
      <protection locked="true" hidden="false"/>
    </xf>
    <xf numFmtId="166" fontId="18" fillId="4" borderId="45" xfId="0" applyFont="true" applyBorder="true" applyAlignment="false" applyProtection="false">
      <alignment horizontal="general" vertical="bottom" textRotation="0" wrapText="false" indent="0" shrinkToFit="false"/>
      <protection locked="true" hidden="false"/>
    </xf>
    <xf numFmtId="166" fontId="18" fillId="4" borderId="45" xfId="0" applyFont="true" applyBorder="true" applyAlignment="true" applyProtection="false">
      <alignment horizontal="center" vertical="bottom" textRotation="0" wrapText="false" indent="0" shrinkToFit="false"/>
      <protection locked="true" hidden="false"/>
    </xf>
    <xf numFmtId="166" fontId="22" fillId="0" borderId="45" xfId="0" applyFont="true" applyBorder="true" applyAlignment="true" applyProtection="false">
      <alignment horizontal="center" vertical="bottom" textRotation="0" wrapText="false" indent="0" shrinkToFit="false"/>
      <protection locked="true" hidden="false"/>
    </xf>
    <xf numFmtId="166" fontId="18" fillId="4" borderId="46" xfId="0" applyFont="true" applyBorder="true" applyAlignment="true" applyProtection="false">
      <alignment horizontal="center" vertical="bottom" textRotation="0" wrapText="false" indent="0" shrinkToFit="false"/>
      <protection locked="true" hidden="false"/>
    </xf>
    <xf numFmtId="166"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5" fontId="18" fillId="4" borderId="18" xfId="0" applyFont="true" applyBorder="true" applyAlignment="true" applyProtection="false">
      <alignment horizontal="left" vertical="bottom" textRotation="0" wrapText="false" indent="0" shrinkToFit="false"/>
      <protection locked="true" hidden="false"/>
    </xf>
    <xf numFmtId="166" fontId="18" fillId="4" borderId="0" xfId="0" applyFont="true" applyBorder="true" applyAlignment="true" applyProtection="false">
      <alignment horizontal="right"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false" indent="0" shrinkToFit="false"/>
      <protection locked="true" hidden="false"/>
    </xf>
    <xf numFmtId="166" fontId="18" fillId="4" borderId="0" xfId="0" applyFont="true" applyBorder="true" applyAlignment="true" applyProtection="false">
      <alignment horizontal="left" vertical="bottom" textRotation="0" wrapText="false" indent="0" shrinkToFit="false"/>
      <protection locked="true" hidden="false"/>
    </xf>
    <xf numFmtId="166" fontId="18" fillId="4" borderId="11" xfId="0" applyFont="true" applyBorder="true" applyAlignment="false" applyProtection="false">
      <alignment horizontal="general" vertical="bottom" textRotation="0" wrapText="false" indent="0" shrinkToFit="false"/>
      <protection locked="true" hidden="false"/>
    </xf>
    <xf numFmtId="166" fontId="18" fillId="4" borderId="47" xfId="0" applyFont="true" applyBorder="true" applyAlignment="true" applyProtection="false">
      <alignment horizontal="center" vertical="bottom" textRotation="0" wrapText="false" indent="0" shrinkToFit="false"/>
      <protection locked="true" hidden="false"/>
    </xf>
    <xf numFmtId="166" fontId="22" fillId="3" borderId="47" xfId="0" applyFont="true" applyBorder="true" applyAlignment="true" applyProtection="false">
      <alignment horizontal="center" vertical="bottom" textRotation="0" wrapText="false" indent="0" shrinkToFit="false"/>
      <protection locked="true" hidden="false"/>
    </xf>
    <xf numFmtId="166" fontId="18" fillId="4" borderId="48" xfId="0" applyFont="true" applyBorder="true" applyAlignment="true" applyProtection="false">
      <alignment horizontal="center" vertical="bottom" textRotation="0" wrapText="false" indent="0" shrinkToFit="false"/>
      <protection locked="true" hidden="false"/>
    </xf>
    <xf numFmtId="166" fontId="18" fillId="4" borderId="12" xfId="0" applyFont="true" applyBorder="true" applyAlignment="true" applyProtection="false">
      <alignment horizontal="center" vertical="bottom" textRotation="0" wrapText="false" indent="0" shrinkToFit="false"/>
      <protection locked="true" hidden="false"/>
    </xf>
    <xf numFmtId="166" fontId="22" fillId="3" borderId="12" xfId="0" applyFont="true" applyBorder="true" applyAlignment="true" applyProtection="false">
      <alignment horizontal="center" vertical="bottom" textRotation="0" wrapText="false" indent="0" shrinkToFit="false"/>
      <protection locked="true" hidden="false"/>
    </xf>
    <xf numFmtId="166" fontId="18" fillId="4" borderId="13" xfId="0" applyFont="true" applyBorder="true" applyAlignment="true" applyProtection="false">
      <alignment horizontal="center" vertical="bottom" textRotation="0" wrapText="false" indent="0" shrinkToFit="false"/>
      <protection locked="true" hidden="false"/>
    </xf>
    <xf numFmtId="166" fontId="18" fillId="4" borderId="11" xfId="0" applyFont="true" applyBorder="true" applyAlignment="true" applyProtection="false">
      <alignment horizontal="left" vertical="bottom" textRotation="0" wrapText="false" indent="0" shrinkToFit="false"/>
      <protection locked="true" hidden="false"/>
    </xf>
    <xf numFmtId="166" fontId="18" fillId="4" borderId="12" xfId="0" applyFont="true" applyBorder="true" applyAlignment="false" applyProtection="false">
      <alignment horizontal="general" vertical="bottom" textRotation="0" wrapText="false" indent="0" shrinkToFit="false"/>
      <protection locked="true" hidden="false"/>
    </xf>
    <xf numFmtId="165" fontId="18" fillId="4" borderId="25" xfId="0" applyFont="true" applyBorder="true" applyAlignment="true" applyProtection="false">
      <alignment horizontal="left" vertical="bottom" textRotation="0" wrapText="false" indent="0" shrinkToFit="false"/>
      <protection locked="true" hidden="false"/>
    </xf>
    <xf numFmtId="166" fontId="18" fillId="4" borderId="26" xfId="0" applyFont="true" applyBorder="true" applyAlignment="true" applyProtection="false">
      <alignment horizontal="right" vertical="bottom" textRotation="0" wrapText="false" indent="0" shrinkToFit="false"/>
      <protection locked="true" hidden="false"/>
    </xf>
    <xf numFmtId="166" fontId="18" fillId="4" borderId="26" xfId="0" applyFont="true" applyBorder="true" applyAlignment="true" applyProtection="false">
      <alignment horizontal="center" vertical="bottom" textRotation="0" wrapText="false" indent="0" shrinkToFit="false"/>
      <protection locked="true" hidden="false"/>
    </xf>
    <xf numFmtId="166" fontId="18" fillId="4" borderId="26" xfId="0" applyFont="true" applyBorder="true" applyAlignment="true" applyProtection="false">
      <alignment horizontal="left" vertical="bottom" textRotation="0" wrapText="false" indent="0" shrinkToFit="false"/>
      <protection locked="true" hidden="false"/>
    </xf>
    <xf numFmtId="166" fontId="18" fillId="4" borderId="27" xfId="0" applyFont="true" applyBorder="true" applyAlignment="false" applyProtection="false">
      <alignment horizontal="general" vertical="bottom" textRotation="0" wrapText="false" indent="0" shrinkToFit="false"/>
      <protection locked="true" hidden="false"/>
    </xf>
    <xf numFmtId="166" fontId="18" fillId="4" borderId="49" xfId="0" applyFont="true" applyBorder="true" applyAlignment="true" applyProtection="false">
      <alignment horizontal="center" vertical="bottom" textRotation="0" wrapText="false" indent="0" shrinkToFit="false"/>
      <protection locked="true" hidden="false"/>
    </xf>
    <xf numFmtId="166" fontId="22" fillId="3" borderId="49" xfId="0" applyFont="true" applyBorder="true" applyAlignment="true" applyProtection="false">
      <alignment horizontal="center" vertical="bottom" textRotation="0" wrapText="false" indent="0" shrinkToFit="false"/>
      <protection locked="true" hidden="false"/>
    </xf>
    <xf numFmtId="166" fontId="18" fillId="4" borderId="50" xfId="0" applyFont="true" applyBorder="true" applyAlignment="true" applyProtection="false">
      <alignment horizontal="center" vertical="bottom" textRotation="0" wrapText="false" indent="0" shrinkToFit="false"/>
      <protection locked="true" hidden="false"/>
    </xf>
    <xf numFmtId="166" fontId="18" fillId="4" borderId="32"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center" vertical="bottom" textRotation="0" wrapText="false" indent="0" shrinkToFit="false"/>
      <protection locked="true" hidden="false"/>
    </xf>
    <xf numFmtId="166" fontId="18" fillId="4" borderId="38" xfId="0" applyFont="true" applyBorder="true" applyAlignment="false" applyProtection="false">
      <alignment horizontal="general" vertical="bottom" textRotation="0" wrapText="false" indent="0" shrinkToFit="false"/>
      <protection locked="true" hidden="false"/>
    </xf>
    <xf numFmtId="166" fontId="21" fillId="0" borderId="32" xfId="0" applyFont="true" applyBorder="true" applyAlignment="false" applyProtection="false">
      <alignment horizontal="general" vertical="bottom" textRotation="0" wrapText="false" indent="0" shrinkToFit="false"/>
      <protection locked="true" hidden="false"/>
    </xf>
    <xf numFmtId="166" fontId="27" fillId="4" borderId="0" xfId="0" applyFont="true" applyBorder="true" applyAlignment="true" applyProtection="false">
      <alignment horizontal="left"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false" applyProtection="false">
      <alignment horizontal="general" vertical="bottom" textRotation="0" wrapText="false" indent="0" shrinkToFit="false"/>
      <protection locked="true" hidden="false"/>
    </xf>
    <xf numFmtId="166" fontId="21" fillId="4" borderId="39"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10" fillId="3" borderId="51" xfId="0" applyFont="true" applyBorder="true" applyAlignment="true" applyProtection="false">
      <alignment horizontal="left" vertical="bottom" textRotation="0" wrapText="false" indent="0" shrinkToFit="false"/>
      <protection locked="true" hidden="false"/>
    </xf>
    <xf numFmtId="166" fontId="23" fillId="3" borderId="7" xfId="0" applyFont="true" applyBorder="true" applyAlignment="false" applyProtection="false">
      <alignment horizontal="general" vertical="bottom" textRotation="0" wrapText="false" indent="0" shrinkToFit="false"/>
      <protection locked="true" hidden="false"/>
    </xf>
    <xf numFmtId="166" fontId="31" fillId="3" borderId="7"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3" borderId="52" xfId="0" applyFont="false" applyBorder="true" applyAlignment="true" applyProtection="false">
      <alignment horizontal="left"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6" fontId="18" fillId="4" borderId="4" xfId="0" applyFont="true" applyBorder="true" applyAlignment="false" applyProtection="false">
      <alignment horizontal="general" vertical="bottom" textRotation="0" wrapText="false" indent="0" shrinkToFit="false"/>
      <protection locked="true" hidden="false"/>
    </xf>
    <xf numFmtId="165" fontId="19" fillId="4" borderId="52" xfId="0" applyFont="true" applyBorder="true" applyAlignment="true" applyProtection="false">
      <alignment horizontal="left" vertical="bottom" textRotation="0" wrapText="false" indent="0" shrinkToFit="false"/>
      <protection locked="true" hidden="false"/>
    </xf>
    <xf numFmtId="166" fontId="26" fillId="4" borderId="0" xfId="0" applyFont="true" applyBorder="true" applyAlignment="false" applyProtection="false">
      <alignment horizontal="general" vertical="bottom" textRotation="0" wrapText="false" indent="0" shrinkToFit="false"/>
      <protection locked="true" hidden="false"/>
    </xf>
    <xf numFmtId="166" fontId="26" fillId="4" borderId="16"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true">
      <alignment horizontal="general" vertical="bottom" textRotation="0" wrapText="false" indent="0" shrinkToFit="false"/>
      <protection locked="true" hidden="true"/>
    </xf>
    <xf numFmtId="166" fontId="19" fillId="4" borderId="41" xfId="0" applyFont="true" applyBorder="true" applyAlignment="true" applyProtection="true">
      <alignment horizontal="center" vertical="center" textRotation="0" wrapText="true" indent="0" shrinkToFit="false"/>
      <protection locked="true" hidden="true"/>
    </xf>
    <xf numFmtId="166" fontId="19" fillId="4" borderId="47" xfId="0" applyFont="true" applyBorder="true" applyAlignment="true" applyProtection="true">
      <alignment horizontal="center" vertical="bottom" textRotation="0" wrapText="false" indent="0" shrinkToFit="false"/>
      <protection locked="true" hidden="true"/>
    </xf>
    <xf numFmtId="166" fontId="19" fillId="0" borderId="41" xfId="0" applyFont="true" applyBorder="true" applyAlignment="true" applyProtection="false">
      <alignment horizontal="center" vertical="bottom" textRotation="0" wrapText="true" indent="0" shrinkToFit="false"/>
      <protection locked="true" hidden="false"/>
    </xf>
    <xf numFmtId="166" fontId="19" fillId="5" borderId="41" xfId="0" applyFont="true" applyBorder="true" applyAlignment="true" applyProtection="false">
      <alignment horizontal="center" vertical="bottom" textRotation="0" wrapText="true" indent="0" shrinkToFit="false"/>
      <protection locked="true" hidden="false"/>
    </xf>
    <xf numFmtId="166" fontId="19" fillId="4" borderId="41" xfId="0" applyFont="true" applyBorder="true" applyAlignment="true" applyProtection="false">
      <alignment horizontal="center" vertical="bottom" textRotation="0" wrapText="true" indent="0" shrinkToFit="false"/>
      <protection locked="true" hidden="false"/>
    </xf>
    <xf numFmtId="166" fontId="18" fillId="0" borderId="53" xfId="0" applyFont="true" applyBorder="true" applyAlignment="false" applyProtection="true">
      <alignment horizontal="general" vertical="bottom" textRotation="0" wrapText="false" indent="0" shrinkToFit="false"/>
      <protection locked="true" hidden="true"/>
    </xf>
    <xf numFmtId="166" fontId="18" fillId="0" borderId="1" xfId="0" applyFont="true" applyBorder="true" applyAlignment="false" applyProtection="true">
      <alignment horizontal="general" vertical="bottom" textRotation="0" wrapText="false" indent="0" shrinkToFit="false"/>
      <protection locked="true" hidden="true"/>
    </xf>
    <xf numFmtId="166" fontId="19" fillId="5" borderId="41" xfId="0" applyFont="true" applyBorder="true" applyAlignment="true" applyProtection="true">
      <alignment horizontal="center" vertical="bottom" textRotation="0" wrapText="true" indent="0" shrinkToFit="false"/>
      <protection locked="true" hidden="true"/>
    </xf>
    <xf numFmtId="166" fontId="19" fillId="5" borderId="54" xfId="0" applyFont="true" applyBorder="true" applyAlignment="true" applyProtection="true">
      <alignment horizontal="center" vertical="bottom" textRotation="0" wrapText="true" indent="0" shrinkToFit="false"/>
      <protection locked="true" hidden="true"/>
    </xf>
    <xf numFmtId="166" fontId="18" fillId="0" borderId="4" xfId="0" applyFont="true" applyBorder="true" applyAlignment="true" applyProtection="true">
      <alignment horizontal="general" vertical="bottom" textRotation="0" wrapText="true" indent="0" shrinkToFit="false"/>
      <protection locked="true" hidden="true"/>
    </xf>
    <xf numFmtId="166" fontId="19" fillId="5" borderId="12" xfId="0" applyFont="true" applyBorder="true" applyAlignment="true" applyProtection="true">
      <alignment horizontal="center" vertical="bottom" textRotation="0" wrapText="true" indent="0" shrinkToFit="false"/>
      <protection locked="true" hidden="true"/>
    </xf>
    <xf numFmtId="166" fontId="19" fillId="5" borderId="11" xfId="0" applyFont="true" applyBorder="true" applyAlignment="true" applyProtection="true">
      <alignment horizontal="center" vertical="bottom" textRotation="0" wrapText="true" indent="0" shrinkToFit="false"/>
      <protection locked="true" hidden="true"/>
    </xf>
    <xf numFmtId="166" fontId="19" fillId="4" borderId="12" xfId="0" applyFont="true" applyBorder="true" applyAlignment="true" applyProtection="true">
      <alignment horizontal="center" vertical="bottom" textRotation="0" wrapText="true" indent="0" shrinkToFit="false"/>
      <protection locked="true" hidden="true"/>
    </xf>
    <xf numFmtId="166" fontId="19" fillId="5" borderId="47" xfId="0" applyFont="true" applyBorder="true" applyAlignment="true" applyProtection="true">
      <alignment horizontal="center" vertical="bottom" textRotation="0" wrapText="true" indent="0" shrinkToFit="false"/>
      <protection locked="true" hidden="true"/>
    </xf>
    <xf numFmtId="166" fontId="19" fillId="4" borderId="11" xfId="0" applyFont="true" applyBorder="true" applyAlignment="true" applyProtection="true">
      <alignment horizontal="center" vertical="bottom" textRotation="0" wrapText="true" indent="0" shrinkToFit="false"/>
      <protection locked="true" hidden="true"/>
    </xf>
    <xf numFmtId="166" fontId="18" fillId="0" borderId="53" xfId="0" applyFont="true" applyBorder="true" applyAlignment="true" applyProtection="true">
      <alignment horizontal="general" vertical="bottom" textRotation="0" wrapText="true" indent="0" shrinkToFit="false"/>
      <protection locked="true" hidden="true"/>
    </xf>
    <xf numFmtId="166" fontId="18" fillId="0" borderId="1" xfId="0" applyFont="true" applyBorder="true" applyAlignment="true" applyProtection="true">
      <alignment horizontal="general" vertical="bottom" textRotation="0" wrapText="tru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6" fontId="18" fillId="4" borderId="56" xfId="0" applyFont="true" applyBorder="true" applyAlignment="false" applyProtection="false">
      <alignment horizontal="general" vertical="bottom" textRotation="0" wrapText="false" indent="0" shrinkToFit="false"/>
      <protection locked="true" hidden="false"/>
    </xf>
    <xf numFmtId="165" fontId="18" fillId="4" borderId="23" xfId="0" applyFont="true" applyBorder="true" applyAlignment="true" applyProtection="false">
      <alignment horizontal="left" vertical="bottom" textRotation="0" wrapText="false" indent="0" shrinkToFit="false"/>
      <protection locked="true" hidden="false"/>
    </xf>
    <xf numFmtId="166" fontId="18" fillId="5" borderId="12" xfId="0" applyFont="true" applyBorder="true" applyAlignment="true" applyProtection="false">
      <alignment horizontal="center" vertical="bottom" textRotation="0" wrapText="true" indent="0" shrinkToFit="false"/>
      <protection locked="true" hidden="false"/>
    </xf>
    <xf numFmtId="166" fontId="18" fillId="4" borderId="12" xfId="0" applyFont="true" applyBorder="true" applyAlignment="true" applyProtection="false">
      <alignment horizontal="center" vertical="bottom" textRotation="0" wrapText="true" indent="0" shrinkToFit="false"/>
      <protection locked="true" hidden="false"/>
    </xf>
    <xf numFmtId="166" fontId="25" fillId="0" borderId="57" xfId="0" applyFont="true" applyBorder="true" applyAlignment="true" applyProtection="false">
      <alignment horizontal="center" vertical="bottom" textRotation="0" wrapText="true" indent="0" shrinkToFit="false"/>
      <protection locked="true" hidden="false"/>
    </xf>
    <xf numFmtId="166" fontId="25" fillId="5" borderId="47" xfId="0" applyFont="true" applyBorder="true" applyAlignment="true" applyProtection="false">
      <alignment horizontal="center" vertical="bottom" textRotation="0" wrapText="true" indent="0" shrinkToFit="false"/>
      <protection locked="true" hidden="false"/>
    </xf>
    <xf numFmtId="166" fontId="25" fillId="4" borderId="12" xfId="0" applyFont="true" applyBorder="true" applyAlignment="true" applyProtection="false">
      <alignment horizontal="center" vertical="bottom" textRotation="0" wrapText="true" indent="0" shrinkToFit="false"/>
      <protection locked="true" hidden="false"/>
    </xf>
    <xf numFmtId="166" fontId="25" fillId="0" borderId="58" xfId="0" applyFont="true" applyBorder="true" applyAlignment="true" applyProtection="false">
      <alignment horizontal="center" vertical="bottom" textRotation="0" wrapText="true" indent="0" shrinkToFit="false"/>
      <protection locked="true" hidden="false"/>
    </xf>
    <xf numFmtId="166" fontId="25" fillId="5" borderId="12" xfId="0" applyFont="true" applyBorder="true" applyAlignment="true" applyProtection="false">
      <alignment horizontal="center" vertical="bottom" textRotation="0" wrapText="true" indent="0" shrinkToFit="false"/>
      <protection locked="true" hidden="false"/>
    </xf>
    <xf numFmtId="166" fontId="25" fillId="0" borderId="59" xfId="0" applyFont="true" applyBorder="true" applyAlignment="true" applyProtection="false">
      <alignment horizontal="center" vertical="bottom" textRotation="0" wrapText="true" indent="0" shrinkToFit="false"/>
      <protection locked="true" hidden="false"/>
    </xf>
    <xf numFmtId="165" fontId="18" fillId="4" borderId="52" xfId="0" applyFont="true" applyBorder="true" applyAlignment="true" applyProtection="false">
      <alignment horizontal="left" vertical="bottom" textRotation="0" wrapText="false" indent="0" shrinkToFit="false"/>
      <protection locked="true" hidden="false"/>
    </xf>
    <xf numFmtId="166" fontId="18" fillId="4" borderId="15" xfId="0" applyFont="true" applyBorder="true" applyAlignment="true" applyProtection="false">
      <alignment horizontal="right" vertical="bottom" textRotation="0" wrapText="false" indent="0" shrinkToFit="false"/>
      <protection locked="true" hidden="false"/>
    </xf>
    <xf numFmtId="166" fontId="18" fillId="4" borderId="15" xfId="0" applyFont="true" applyBorder="true" applyAlignment="true" applyProtection="false">
      <alignment horizontal="center" vertical="bottom" textRotation="0" wrapText="false" indent="0" shrinkToFit="false"/>
      <protection locked="true" hidden="false"/>
    </xf>
    <xf numFmtId="166" fontId="18" fillId="4" borderId="15" xfId="0" applyFont="true" applyBorder="true" applyAlignment="true" applyProtection="false">
      <alignment horizontal="left" vertical="bottom" textRotation="0" wrapText="false" indent="0" shrinkToFit="false"/>
      <protection locked="true" hidden="false"/>
    </xf>
    <xf numFmtId="166" fontId="18" fillId="4" borderId="16" xfId="0" applyFont="true" applyBorder="true" applyAlignment="false" applyProtection="false">
      <alignment horizontal="general" vertical="bottom" textRotation="0" wrapText="false" indent="0" shrinkToFit="false"/>
      <protection locked="true" hidden="false"/>
    </xf>
    <xf numFmtId="166" fontId="18" fillId="5" borderId="54" xfId="0" applyFont="true" applyBorder="true" applyAlignment="true" applyProtection="false">
      <alignment horizontal="center" vertical="bottom" textRotation="0" wrapText="true" indent="0" shrinkToFit="false"/>
      <protection locked="true" hidden="false"/>
    </xf>
    <xf numFmtId="166" fontId="18" fillId="4" borderId="54" xfId="0" applyFont="true" applyBorder="true" applyAlignment="true" applyProtection="false">
      <alignment horizontal="center" vertical="bottom" textRotation="0" wrapText="true" indent="0" shrinkToFit="false"/>
      <protection locked="true" hidden="false"/>
    </xf>
    <xf numFmtId="166" fontId="25" fillId="0" borderId="60" xfId="0" applyFont="true" applyBorder="true" applyAlignment="true" applyProtection="false">
      <alignment horizontal="center" vertical="bottom" textRotation="0" wrapText="true" indent="0" shrinkToFit="false"/>
      <protection locked="true" hidden="false"/>
    </xf>
    <xf numFmtId="166" fontId="25" fillId="5" borderId="54" xfId="0" applyFont="true" applyBorder="true" applyAlignment="true" applyProtection="false">
      <alignment horizontal="center" vertical="bottom" textRotation="0" wrapText="true" indent="0" shrinkToFit="false"/>
      <protection locked="true" hidden="false"/>
    </xf>
    <xf numFmtId="166" fontId="25" fillId="4" borderId="54" xfId="0" applyFont="true" applyBorder="true" applyAlignment="true" applyProtection="false">
      <alignment horizontal="center" vertical="bottom" textRotation="0" wrapText="true" indent="0" shrinkToFit="false"/>
      <protection locked="true" hidden="false"/>
    </xf>
    <xf numFmtId="165" fontId="18" fillId="4" borderId="0" xfId="0" applyFont="true" applyBorder="true" applyAlignment="true" applyProtection="false">
      <alignment horizontal="left"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true" indent="0" shrinkToFit="false"/>
      <protection locked="true" hidden="false"/>
    </xf>
    <xf numFmtId="166" fontId="4" fillId="4" borderId="61"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left"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8" fontId="10" fillId="3" borderId="51" xfId="0" applyFont="true" applyBorder="true" applyAlignment="true" applyProtection="false">
      <alignment horizontal="left" vertical="bottom" textRotation="0" wrapText="false" indent="0" shrinkToFit="false"/>
      <protection locked="true" hidden="false"/>
    </xf>
    <xf numFmtId="168" fontId="10" fillId="3" borderId="7" xfId="0" applyFont="true" applyBorder="true" applyAlignment="true" applyProtection="false">
      <alignment horizontal="left" vertical="bottom" textRotation="0" wrapText="false" indent="0" shrinkToFit="false"/>
      <protection locked="true" hidden="false"/>
    </xf>
    <xf numFmtId="168" fontId="24" fillId="3" borderId="7" xfId="0" applyFont="true" applyBorder="true" applyAlignment="true" applyProtection="false">
      <alignment horizontal="center" vertical="bottom" textRotation="0" wrapText="false" indent="0" shrinkToFit="false"/>
      <protection locked="true" hidden="false"/>
    </xf>
    <xf numFmtId="168" fontId="35" fillId="3" borderId="7" xfId="0" applyFont="true" applyBorder="true" applyAlignment="true" applyProtection="false">
      <alignment horizontal="center" vertical="bottom" textRotation="0" wrapText="false" indent="0" shrinkToFit="false"/>
      <protection locked="true" hidden="false"/>
    </xf>
    <xf numFmtId="168" fontId="35" fillId="3" borderId="8" xfId="0" applyFont="true" applyBorder="true" applyAlignment="true" applyProtection="false">
      <alignment horizontal="center" vertical="bottom" textRotation="0" wrapText="false" indent="0" shrinkToFit="false"/>
      <protection locked="true" hidden="false"/>
    </xf>
    <xf numFmtId="168" fontId="36" fillId="4" borderId="43" xfId="0" applyFont="true" applyBorder="true" applyAlignment="true" applyProtection="false">
      <alignment horizontal="left" vertical="bottom" textRotation="0" wrapText="false" indent="0" shrinkToFit="false"/>
      <protection locked="true" hidden="false"/>
    </xf>
    <xf numFmtId="168" fontId="36" fillId="4" borderId="45" xfId="0" applyFont="true" applyBorder="true" applyAlignment="true" applyProtection="false">
      <alignment horizontal="left" vertical="bottom" textRotation="0" wrapText="false" indent="0" shrinkToFit="false"/>
      <protection locked="true" hidden="false"/>
    </xf>
    <xf numFmtId="168" fontId="19" fillId="4" borderId="45" xfId="0" applyFont="true" applyBorder="true" applyAlignment="true" applyProtection="false">
      <alignment horizontal="center" vertical="bottom" textRotation="0" wrapText="false" indent="0" shrinkToFit="false"/>
      <protection locked="true" hidden="false"/>
    </xf>
    <xf numFmtId="168" fontId="36" fillId="4" borderId="45" xfId="0" applyFont="true" applyBorder="true" applyAlignment="true" applyProtection="false">
      <alignment horizontal="center" vertical="bottom" textRotation="0" wrapText="false" indent="0" shrinkToFit="false"/>
      <protection locked="true" hidden="false"/>
    </xf>
    <xf numFmtId="168" fontId="36" fillId="4" borderId="62" xfId="0" applyFont="true" applyBorder="true" applyAlignment="true" applyProtection="false">
      <alignment horizontal="center" vertical="bottom" textRotation="0" wrapText="false" indent="0" shrinkToFit="false"/>
      <protection locked="true" hidden="false"/>
    </xf>
    <xf numFmtId="168" fontId="36" fillId="4" borderId="54" xfId="0" applyFont="true" applyBorder="true" applyAlignment="true" applyProtection="false">
      <alignment horizontal="center" vertical="bottom" textRotation="0" wrapText="false" indent="0" shrinkToFit="false"/>
      <protection locked="true" hidden="false"/>
    </xf>
    <xf numFmtId="169" fontId="36" fillId="4" borderId="12" xfId="0" applyFont="true" applyBorder="true" applyAlignment="true" applyProtection="false">
      <alignment horizontal="center" vertical="center" textRotation="0" wrapText="false" indent="0" shrinkToFit="false"/>
      <protection locked="true" hidden="false"/>
    </xf>
    <xf numFmtId="169" fontId="36" fillId="4" borderId="41" xfId="0" applyFont="true" applyBorder="true" applyAlignment="true" applyProtection="false">
      <alignment horizontal="center" vertical="center" textRotation="0" wrapText="true" indent="0" shrinkToFit="false"/>
      <protection locked="true" hidden="false"/>
    </xf>
    <xf numFmtId="166" fontId="36" fillId="4" borderId="41" xfId="0" applyFont="true" applyBorder="true" applyAlignment="true" applyProtection="false">
      <alignment horizontal="center" vertical="center" textRotation="0" wrapText="false" indent="0" shrinkToFit="false"/>
      <protection locked="true" hidden="false"/>
    </xf>
    <xf numFmtId="166" fontId="35" fillId="3" borderId="41" xfId="0" applyFont="true" applyBorder="true" applyAlignment="true" applyProtection="false">
      <alignment horizontal="center" vertical="center" textRotation="0" wrapText="true" indent="0" shrinkToFit="false"/>
      <protection locked="true" hidden="false"/>
    </xf>
    <xf numFmtId="166" fontId="36" fillId="4" borderId="43" xfId="0" applyFont="true" applyBorder="true" applyAlignment="true" applyProtection="false">
      <alignment horizontal="center" vertical="center" textRotation="0" wrapText="false" indent="0" shrinkToFit="false"/>
      <protection locked="true" hidden="false"/>
    </xf>
    <xf numFmtId="166" fontId="36" fillId="4" borderId="41" xfId="0" applyFont="true" applyBorder="true" applyAlignment="true" applyProtection="false">
      <alignment horizontal="center" vertical="center" textRotation="0" wrapText="true" indent="0" shrinkToFit="false"/>
      <protection locked="true" hidden="false"/>
    </xf>
    <xf numFmtId="169" fontId="36" fillId="4" borderId="54" xfId="0" applyFont="true" applyBorder="true" applyAlignment="true" applyProtection="false">
      <alignment horizontal="center" vertical="center" textRotation="0" wrapText="true" indent="0" shrinkToFit="false"/>
      <protection locked="true" hidden="false"/>
    </xf>
    <xf numFmtId="165" fontId="0" fillId="4" borderId="23" xfId="0" applyFont="false" applyBorder="true" applyAlignment="true" applyProtection="false">
      <alignment horizontal="center" vertical="bottom" textRotation="0" wrapText="false" indent="0" shrinkToFit="false"/>
      <protection locked="true" hidden="false"/>
    </xf>
    <xf numFmtId="165" fontId="0" fillId="4" borderId="47" xfId="0" applyFont="true" applyBorder="true" applyAlignment="true" applyProtection="false">
      <alignment horizontal="center" vertical="bottom" textRotation="0" wrapText="false" indent="0" shrinkToFit="false"/>
      <protection locked="true" hidden="false"/>
    </xf>
    <xf numFmtId="170" fontId="0" fillId="4" borderId="47" xfId="0" applyFont="false" applyBorder="true" applyAlignment="true" applyProtection="false">
      <alignment horizontal="center" vertical="bottom" textRotation="0" wrapText="false" indent="0" shrinkToFit="false"/>
      <protection locked="true" hidden="false"/>
    </xf>
    <xf numFmtId="170" fontId="7" fillId="3" borderId="47" xfId="0" applyFont="true" applyBorder="true" applyAlignment="true" applyProtection="false">
      <alignment horizontal="center"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70" fontId="0" fillId="4" borderId="12" xfId="0" applyFont="false" applyBorder="true" applyAlignment="true" applyProtection="false">
      <alignment horizontal="center" vertical="bottom" textRotation="0" wrapText="false" indent="0" shrinkToFit="false"/>
      <protection locked="true" hidden="false"/>
    </xf>
    <xf numFmtId="170" fontId="7" fillId="3" borderId="12"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23" fillId="4" borderId="23" xfId="0" applyFont="true" applyBorder="true" applyAlignment="true" applyProtection="false">
      <alignment horizontal="center" vertical="bottom" textRotation="0" wrapText="false" indent="0" shrinkToFit="false"/>
      <protection locked="true" hidden="false"/>
    </xf>
    <xf numFmtId="165" fontId="23" fillId="4" borderId="12" xfId="0" applyFont="true" applyBorder="true" applyAlignment="true" applyProtection="false">
      <alignment horizontal="center" vertical="bottom" textRotation="0" wrapText="false" indent="0" shrinkToFit="false"/>
      <protection locked="true" hidden="false"/>
    </xf>
    <xf numFmtId="170" fontId="23" fillId="4" borderId="12" xfId="0" applyFont="true" applyBorder="true" applyAlignment="true" applyProtection="false">
      <alignment horizontal="center" vertical="bottom" textRotation="0" wrapText="false" indent="0" shrinkToFit="false"/>
      <protection locked="true" hidden="false"/>
    </xf>
    <xf numFmtId="170" fontId="10" fillId="3" borderId="12" xfId="0" applyFont="true" applyBorder="true" applyAlignment="true" applyProtection="false">
      <alignment horizontal="center" vertical="bottom" textRotation="0" wrapText="false" indent="0" shrinkToFit="false"/>
      <protection locked="true" hidden="false"/>
    </xf>
    <xf numFmtId="168" fontId="0" fillId="4" borderId="52" xfId="0" applyFont="false" applyBorder="true" applyAlignment="true" applyProtection="false">
      <alignment horizontal="center" vertical="bottom" textRotation="0" wrapText="false" indent="0" shrinkToFit="false"/>
      <protection locked="true" hidden="false"/>
    </xf>
    <xf numFmtId="168" fontId="0" fillId="4" borderId="54" xfId="0" applyFont="false" applyBorder="true" applyAlignment="true" applyProtection="false">
      <alignment horizontal="center" vertical="bottom" textRotation="0" wrapText="false" indent="0" shrinkToFit="false"/>
      <protection locked="true" hidden="false"/>
    </xf>
    <xf numFmtId="170" fontId="0" fillId="4" borderId="54" xfId="0" applyFont="false" applyBorder="true" applyAlignment="false" applyProtection="false">
      <alignment horizontal="general" vertical="bottom" textRotation="0" wrapText="false" indent="0" shrinkToFit="false"/>
      <protection locked="true" hidden="false"/>
    </xf>
    <xf numFmtId="170" fontId="7" fillId="3" borderId="54" xfId="0" applyFont="true" applyBorder="true" applyAlignment="false" applyProtection="false">
      <alignment horizontal="general" vertical="bottom" textRotation="0" wrapText="false" indent="0" shrinkToFit="false"/>
      <protection locked="true" hidden="false"/>
    </xf>
    <xf numFmtId="168" fontId="27"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37" fillId="3" borderId="5"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3" borderId="14" xfId="0" applyFont="true" applyBorder="true" applyAlignment="false" applyProtection="false">
      <alignment horizontal="general" vertical="bottom" textRotation="0" wrapText="false" indent="0" shrinkToFit="false"/>
      <protection locked="true" hidden="false"/>
    </xf>
    <xf numFmtId="166" fontId="7" fillId="3" borderId="15" xfId="0" applyFont="true" applyBorder="true" applyAlignment="false" applyProtection="false">
      <alignment horizontal="general" vertical="bottom" textRotation="0" wrapText="false" indent="0" shrinkToFit="false"/>
      <protection locked="true" hidden="false"/>
    </xf>
    <xf numFmtId="166" fontId="7" fillId="3" borderId="17" xfId="0" applyFont="true" applyBorder="true" applyAlignment="false" applyProtection="false">
      <alignment horizontal="general" vertical="bottom" textRotation="0" wrapText="false" indent="0" shrinkToFit="false"/>
      <protection locked="true" hidden="false"/>
    </xf>
    <xf numFmtId="166" fontId="22" fillId="4" borderId="4" xfId="0" applyFont="true" applyBorder="true" applyAlignment="false" applyProtection="false">
      <alignment horizontal="general" vertical="bottom" textRotation="0" wrapText="false" indent="0" shrinkToFit="false"/>
      <protection locked="true" hidden="false"/>
    </xf>
    <xf numFmtId="165" fontId="19" fillId="4" borderId="14" xfId="0" applyFont="true" applyBorder="tru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6" fontId="19" fillId="4" borderId="17"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general" vertical="bottom" textRotation="0" wrapText="true" indent="0" shrinkToFit="false"/>
      <protection locked="true" hidden="false"/>
    </xf>
    <xf numFmtId="165" fontId="19" fillId="4" borderId="63" xfId="0" applyFont="true" applyBorder="true" applyAlignment="true" applyProtection="false">
      <alignment horizontal="center" vertical="bottom" textRotation="0" wrapText="true" indent="0" shrinkToFit="false"/>
      <protection locked="true" hidden="false"/>
    </xf>
    <xf numFmtId="166" fontId="19" fillId="4" borderId="47" xfId="0" applyFont="true" applyBorder="true" applyAlignment="true" applyProtection="false">
      <alignment horizontal="center" vertical="bottom" textRotation="0" wrapText="true" indent="0" shrinkToFit="false"/>
      <protection locked="true" hidden="false"/>
    </xf>
    <xf numFmtId="166" fontId="19" fillId="4" borderId="51" xfId="0" applyFont="true" applyBorder="true" applyAlignment="true" applyProtection="false">
      <alignment horizontal="center" vertical="bottom" textRotation="0" wrapText="true" indent="0" shrinkToFit="false"/>
      <protection locked="true" hidden="false"/>
    </xf>
    <xf numFmtId="166" fontId="19" fillId="0" borderId="64"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5" fontId="39" fillId="4" borderId="44" xfId="0" applyFont="true" applyBorder="true" applyAlignment="true" applyProtection="false">
      <alignment horizontal="general" vertical="bottom" textRotation="0" wrapText="true" indent="0" shrinkToFit="false"/>
      <protection locked="true" hidden="false"/>
    </xf>
    <xf numFmtId="166" fontId="39" fillId="4" borderId="45" xfId="0" applyFont="true" applyBorder="true" applyAlignment="true" applyProtection="false">
      <alignment horizontal="general" vertical="bottom" textRotation="0" wrapText="true" indent="0" shrinkToFit="false"/>
      <protection locked="true" hidden="false"/>
    </xf>
    <xf numFmtId="166" fontId="18" fillId="4" borderId="17"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5" fontId="18" fillId="4" borderId="1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5" fontId="18" fillId="3" borderId="44" xfId="0" applyFont="true" applyBorder="true" applyAlignment="false" applyProtection="false">
      <alignment horizontal="general" vertical="bottom" textRotation="0" wrapText="false" indent="0" shrinkToFit="false"/>
      <protection locked="true" hidden="false"/>
    </xf>
    <xf numFmtId="166" fontId="18" fillId="3" borderId="45" xfId="0" applyFont="true" applyBorder="true" applyAlignment="false" applyProtection="false">
      <alignment horizontal="general" vertical="bottom" textRotation="0" wrapText="false" indent="0" shrinkToFit="false"/>
      <protection locked="true" hidden="false"/>
    </xf>
    <xf numFmtId="166" fontId="18" fillId="3" borderId="46" xfId="0" applyFont="true" applyBorder="true" applyAlignment="false" applyProtection="false">
      <alignment horizontal="general" vertical="bottom" textRotation="0" wrapText="false" indent="0" shrinkToFit="false"/>
      <protection locked="true" hidden="false"/>
    </xf>
    <xf numFmtId="165" fontId="19" fillId="4" borderId="14" xfId="0" applyFont="true" applyBorder="true" applyAlignment="true" applyProtection="false">
      <alignment horizontal="general" vertical="bottom" textRotation="0" wrapText="false" indent="0" shrinkToFit="false"/>
      <protection locked="true" hidden="false"/>
    </xf>
    <xf numFmtId="166" fontId="19" fillId="4" borderId="15" xfId="0" applyFont="true" applyBorder="true" applyAlignment="true" applyProtection="false">
      <alignment horizontal="general" vertical="bottom" textRotation="0" wrapText="false" indent="0" shrinkToFit="false"/>
      <protection locked="true" hidden="false"/>
    </xf>
    <xf numFmtId="166" fontId="19" fillId="4" borderId="24" xfId="0" applyFont="true" applyBorder="true" applyAlignment="true" applyProtection="false">
      <alignment horizontal="general" vertical="bottom" textRotation="0" wrapText="false" indent="0" shrinkToFit="false"/>
      <protection locked="true" hidden="false"/>
    </xf>
    <xf numFmtId="165" fontId="19" fillId="4" borderId="40" xfId="0" applyFont="true" applyBorder="true" applyAlignment="true" applyProtection="false">
      <alignment horizontal="center" vertical="bottom" textRotation="0" wrapText="true" indent="0" shrinkToFit="false"/>
      <protection locked="true" hidden="false"/>
    </xf>
    <xf numFmtId="166" fontId="19" fillId="4" borderId="42" xfId="0" applyFont="true" applyBorder="true" applyAlignment="true" applyProtection="false">
      <alignment horizontal="center" vertical="bottom" textRotation="0" wrapText="true" indent="0" shrinkToFit="false"/>
      <protection locked="true" hidden="false"/>
    </xf>
    <xf numFmtId="166" fontId="26" fillId="4" borderId="17" xfId="0" applyFont="true" applyBorder="true" applyAlignment="true" applyProtection="false">
      <alignment horizontal="center" vertical="bottom" textRotation="0" wrapText="false" indent="0" shrinkToFit="false"/>
      <protection locked="true" hidden="false"/>
    </xf>
    <xf numFmtId="166" fontId="19" fillId="4" borderId="40" xfId="0" applyFont="true" applyBorder="true" applyAlignment="true" applyProtection="false">
      <alignment horizontal="center" vertical="bottom" textRotation="0" wrapText="true" indent="0" shrinkToFit="false"/>
      <protection locked="true" hidden="false"/>
    </xf>
    <xf numFmtId="166" fontId="19" fillId="4" borderId="43" xfId="0" applyFont="true" applyBorder="true" applyAlignment="true" applyProtection="false">
      <alignment horizontal="center" vertical="bottom" textRotation="0" wrapText="true" indent="0" shrinkToFit="false"/>
      <protection locked="true" hidden="false"/>
    </xf>
    <xf numFmtId="165" fontId="18" fillId="4" borderId="18" xfId="0" applyFont="true" applyBorder="true" applyAlignment="true" applyProtection="false">
      <alignment horizontal="center" vertical="bottom" textRotation="0" wrapText="false" indent="0" shrinkToFit="false"/>
      <protection locked="true" hidden="false"/>
    </xf>
    <xf numFmtId="166" fontId="18" fillId="4" borderId="65" xfId="0" applyFont="true" applyBorder="true" applyAlignment="true" applyProtection="false">
      <alignment horizontal="center" vertical="bottom" textRotation="0" wrapText="false" indent="0" shrinkToFit="false"/>
      <protection locked="true" hidden="false"/>
    </xf>
    <xf numFmtId="165" fontId="18" fillId="4" borderId="66" xfId="0" applyFont="true" applyBorder="true" applyAlignment="true" applyProtection="false">
      <alignment horizontal="center" vertical="bottom" textRotation="0" wrapText="false" indent="0" shrinkToFit="false"/>
      <protection locked="true" hidden="false"/>
    </xf>
    <xf numFmtId="165" fontId="18" fillId="4" borderId="67" xfId="0" applyFont="true" applyBorder="true" applyAlignment="true" applyProtection="false">
      <alignment horizontal="center" vertical="bottom" textRotation="0" wrapText="false" indent="0" shrinkToFit="false"/>
      <protection locked="true" hidden="false"/>
    </xf>
    <xf numFmtId="165" fontId="18" fillId="4" borderId="68" xfId="0" applyFont="true" applyBorder="true" applyAlignment="true" applyProtection="false">
      <alignment horizontal="center" vertical="bottom" textRotation="0" wrapText="false" indent="0" shrinkToFit="false"/>
      <protection locked="true" hidden="false"/>
    </xf>
    <xf numFmtId="165" fontId="18" fillId="4" borderId="0" xfId="0" applyFont="true" applyBorder="true" applyAlignment="true" applyProtection="false">
      <alignment horizontal="center"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isra.gov.uk/statistics/economic-output-statistics/construction-output-statistic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etini.gov.uk/publications/construction-output-statistics-historical" TargetMode="External"/><Relationship Id="rId2" Type="http://schemas.openxmlformats.org/officeDocument/2006/relationships/hyperlink" Target="http://www.ons.gov.uk/ons/rel/elmr/economic-trends--discontinued-/no--630--may-2006/methodological-note--annual-chain-linking.pdf" TargetMode="External"/><Relationship Id="rId3" Type="http://schemas.openxmlformats.org/officeDocument/2006/relationships/hyperlink" Target="https://www.detini.gov.uk/sites/default/files/publications/deti/OPI-Methodological%20Notice.PDF" TargetMode="External"/><Relationship Id="rId4" Type="http://schemas.openxmlformats.org/officeDocument/2006/relationships/hyperlink" Target="https://www.nisra.gov.uk/publications/construction-output-statistics-q3-20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39.7"/>
    <col collapsed="false" customWidth="true" hidden="false" outlineLevel="0" max="19" min="3" style="1" width="9.14"/>
  </cols>
  <sheetData>
    <row r="1" customFormat="false" ht="12.75" hidden="false" customHeight="false" outlineLevel="0" collapsed="false">
      <c r="A1" s="2" t="s">
        <v>0</v>
      </c>
    </row>
    <row r="2" customFormat="false" ht="27.75" hidden="false" customHeight="false" outlineLevel="0" collapsed="false">
      <c r="B2" s="3" t="s">
        <v>1</v>
      </c>
    </row>
    <row r="3" customFormat="false" ht="23.25" hidden="false" customHeight="false" outlineLevel="0" collapsed="false">
      <c r="B3" s="4" t="s">
        <v>2</v>
      </c>
    </row>
    <row r="4" customFormat="false" ht="8.25" hidden="false" customHeight="true" outlineLevel="0" collapsed="false">
      <c r="B4" s="4"/>
    </row>
    <row r="5" customFormat="false" ht="7.5" hidden="false" customHeight="true" outlineLevel="0" collapsed="false">
      <c r="B5" s="5"/>
    </row>
    <row r="6" customFormat="false" ht="18" hidden="false" customHeight="false" outlineLevel="0" collapsed="false">
      <c r="B6" s="6" t="s">
        <v>3</v>
      </c>
    </row>
    <row r="7" customFormat="false" ht="7.5" hidden="false" customHeight="true" outlineLevel="0" collapsed="false">
      <c r="B7" s="7"/>
      <c r="C7" s="8"/>
      <c r="D7" s="8"/>
      <c r="E7" s="8"/>
      <c r="F7" s="8"/>
      <c r="G7" s="8"/>
      <c r="H7" s="8"/>
      <c r="I7" s="8"/>
      <c r="J7" s="8"/>
      <c r="K7" s="8"/>
      <c r="L7" s="8"/>
      <c r="M7" s="8"/>
      <c r="N7" s="8"/>
      <c r="O7" s="8"/>
      <c r="P7" s="8"/>
      <c r="Q7" s="8"/>
    </row>
    <row r="8" customFormat="false" ht="15.75" hidden="false" customHeight="false" outlineLevel="0" collapsed="false">
      <c r="B8" s="9" t="s">
        <v>4</v>
      </c>
      <c r="C8" s="8"/>
      <c r="D8" s="8"/>
      <c r="E8" s="8"/>
      <c r="F8" s="8"/>
      <c r="G8" s="8"/>
      <c r="H8" s="8"/>
      <c r="I8" s="8"/>
      <c r="J8" s="8"/>
      <c r="K8" s="8"/>
      <c r="L8" s="8"/>
      <c r="M8" s="8"/>
      <c r="N8" s="8"/>
      <c r="O8" s="8"/>
      <c r="P8" s="8"/>
      <c r="Q8" s="8"/>
    </row>
    <row r="9" customFormat="false" ht="7.5" hidden="false" customHeight="true" outlineLevel="0" collapsed="false">
      <c r="B9" s="7"/>
      <c r="C9" s="8"/>
      <c r="D9" s="8"/>
      <c r="E9" s="8"/>
      <c r="F9" s="8"/>
      <c r="G9" s="8"/>
      <c r="H9" s="8"/>
      <c r="I9" s="8"/>
      <c r="J9" s="8"/>
      <c r="K9" s="8"/>
      <c r="L9" s="8"/>
      <c r="M9" s="8"/>
      <c r="N9" s="8"/>
      <c r="O9" s="8"/>
      <c r="P9" s="8"/>
      <c r="Q9" s="8"/>
    </row>
    <row r="10" customFormat="false" ht="15.75" hidden="false" customHeight="false" outlineLevel="0" collapsed="false">
      <c r="B10" s="9" t="s">
        <v>5</v>
      </c>
      <c r="C10" s="8"/>
      <c r="D10" s="8"/>
      <c r="E10" s="8"/>
      <c r="F10" s="8"/>
      <c r="G10" s="8"/>
      <c r="H10" s="8"/>
      <c r="I10" s="8"/>
      <c r="J10" s="8"/>
      <c r="K10" s="8"/>
      <c r="L10" s="8"/>
      <c r="M10" s="8"/>
      <c r="N10" s="8"/>
      <c r="O10" s="8"/>
      <c r="P10" s="8"/>
      <c r="Q10" s="8"/>
    </row>
    <row r="11" customFormat="false" ht="7.5" hidden="false" customHeight="true" outlineLevel="0" collapsed="false">
      <c r="B11" s="9"/>
      <c r="C11" s="8"/>
      <c r="D11" s="8"/>
      <c r="E11" s="8"/>
      <c r="F11" s="8"/>
      <c r="G11" s="8"/>
      <c r="H11" s="8"/>
      <c r="I11" s="8"/>
      <c r="J11" s="8"/>
      <c r="K11" s="8"/>
      <c r="L11" s="8"/>
      <c r="M11" s="8"/>
      <c r="N11" s="8"/>
      <c r="O11" s="8"/>
      <c r="P11" s="8"/>
      <c r="Q11" s="8"/>
    </row>
    <row r="12" customFormat="false" ht="15.75" hidden="false" customHeight="false" outlineLevel="0" collapsed="false">
      <c r="B12" s="9" t="s">
        <v>6</v>
      </c>
      <c r="C12" s="8"/>
      <c r="D12" s="8"/>
      <c r="E12" s="8"/>
      <c r="F12" s="8"/>
      <c r="G12" s="8"/>
      <c r="H12" s="8"/>
      <c r="I12" s="8"/>
      <c r="J12" s="8"/>
      <c r="K12" s="8"/>
      <c r="L12" s="8"/>
      <c r="M12" s="8"/>
      <c r="N12" s="8"/>
      <c r="O12" s="8"/>
      <c r="P12" s="8"/>
      <c r="Q12" s="8"/>
    </row>
    <row r="13" customFormat="false" ht="7.5" hidden="false" customHeight="true" outlineLevel="0" collapsed="false">
      <c r="B13" s="9"/>
      <c r="C13" s="8"/>
      <c r="D13" s="8"/>
      <c r="E13" s="8"/>
      <c r="F13" s="8"/>
      <c r="G13" s="8"/>
      <c r="H13" s="8"/>
      <c r="I13" s="8"/>
      <c r="J13" s="8"/>
      <c r="K13" s="8"/>
      <c r="L13" s="8"/>
      <c r="M13" s="8"/>
      <c r="N13" s="8"/>
      <c r="O13" s="8"/>
      <c r="P13" s="8"/>
      <c r="Q13" s="8"/>
    </row>
    <row r="14" customFormat="false" ht="15.75" hidden="false" customHeight="false" outlineLevel="0" collapsed="false">
      <c r="B14" s="9" t="s">
        <v>7</v>
      </c>
      <c r="C14" s="8"/>
      <c r="D14" s="8"/>
      <c r="E14" s="8"/>
      <c r="F14" s="8"/>
      <c r="G14" s="8"/>
      <c r="H14" s="8"/>
      <c r="I14" s="8"/>
      <c r="J14" s="8"/>
      <c r="K14" s="8"/>
      <c r="L14" s="8"/>
      <c r="M14" s="8"/>
      <c r="N14" s="8"/>
      <c r="O14" s="8"/>
      <c r="P14" s="8"/>
      <c r="Q14" s="8"/>
    </row>
    <row r="15" customFormat="false" ht="7.5" hidden="false" customHeight="true" outlineLevel="0" collapsed="false">
      <c r="B15" s="9"/>
      <c r="C15" s="8"/>
      <c r="D15" s="8"/>
      <c r="E15" s="8"/>
      <c r="F15" s="8"/>
      <c r="G15" s="8"/>
      <c r="H15" s="8"/>
      <c r="I15" s="8"/>
      <c r="J15" s="8"/>
      <c r="K15" s="8"/>
      <c r="L15" s="8"/>
      <c r="M15" s="8"/>
      <c r="N15" s="8"/>
      <c r="O15" s="8"/>
      <c r="P15" s="8"/>
      <c r="Q15" s="8"/>
    </row>
    <row r="16" customFormat="false" ht="15.75" hidden="false" customHeight="false" outlineLevel="0" collapsed="false">
      <c r="B16" s="9" t="s">
        <v>8</v>
      </c>
      <c r="C16" s="8"/>
      <c r="D16" s="8"/>
      <c r="E16" s="8"/>
      <c r="F16" s="8"/>
      <c r="G16" s="8"/>
      <c r="H16" s="8"/>
      <c r="I16" s="8"/>
      <c r="J16" s="8"/>
      <c r="K16" s="8"/>
      <c r="L16" s="8"/>
      <c r="M16" s="8"/>
      <c r="N16" s="8"/>
      <c r="O16" s="8"/>
      <c r="P16" s="8"/>
      <c r="Q16" s="8"/>
    </row>
    <row r="17" customFormat="false" ht="7.5" hidden="false" customHeight="true" outlineLevel="0" collapsed="false">
      <c r="B17" s="10"/>
      <c r="C17" s="8"/>
      <c r="D17" s="8"/>
      <c r="E17" s="8"/>
      <c r="F17" s="8"/>
      <c r="G17" s="8"/>
      <c r="H17" s="8"/>
      <c r="I17" s="8"/>
      <c r="J17" s="8"/>
      <c r="K17" s="8"/>
      <c r="L17" s="8"/>
      <c r="M17" s="8"/>
      <c r="N17" s="8"/>
      <c r="O17" s="8"/>
      <c r="P17" s="8"/>
      <c r="Q17" s="8"/>
    </row>
    <row r="18" customFormat="false" ht="15.75" hidden="false" customHeight="false" outlineLevel="0" collapsed="false">
      <c r="B18" s="9" t="s">
        <v>9</v>
      </c>
      <c r="C18" s="8"/>
      <c r="D18" s="8"/>
      <c r="E18" s="8"/>
      <c r="F18" s="8"/>
      <c r="G18" s="8"/>
      <c r="H18" s="8"/>
      <c r="I18" s="8"/>
      <c r="J18" s="8"/>
      <c r="K18" s="8"/>
      <c r="L18" s="8"/>
      <c r="M18" s="8"/>
      <c r="N18" s="8"/>
      <c r="O18" s="8"/>
      <c r="P18" s="8"/>
      <c r="Q18" s="8"/>
    </row>
    <row r="19" customFormat="false" ht="7.5" hidden="false" customHeight="true" outlineLevel="0" collapsed="false">
      <c r="B19" s="9"/>
      <c r="C19" s="8"/>
      <c r="D19" s="8"/>
      <c r="E19" s="8"/>
      <c r="F19" s="8"/>
      <c r="G19" s="8"/>
      <c r="H19" s="8"/>
      <c r="I19" s="8"/>
      <c r="J19" s="8"/>
      <c r="K19" s="8"/>
      <c r="L19" s="8"/>
      <c r="M19" s="8"/>
      <c r="N19" s="8"/>
      <c r="O19" s="8"/>
      <c r="P19" s="8"/>
      <c r="Q19" s="8"/>
    </row>
    <row r="20" customFormat="false" ht="15.75" hidden="false" customHeight="false" outlineLevel="0" collapsed="false">
      <c r="B20" s="9" t="s">
        <v>10</v>
      </c>
      <c r="C20" s="8"/>
      <c r="D20" s="8"/>
      <c r="E20" s="8"/>
      <c r="F20" s="8"/>
      <c r="G20" s="8"/>
      <c r="H20" s="8"/>
      <c r="I20" s="8"/>
      <c r="J20" s="8"/>
      <c r="K20" s="8"/>
      <c r="L20" s="8"/>
      <c r="M20" s="8"/>
      <c r="N20" s="8"/>
      <c r="O20" s="8"/>
      <c r="P20" s="8"/>
      <c r="Q20" s="8"/>
    </row>
    <row r="21" customFormat="false" ht="7.5" hidden="false" customHeight="true" outlineLevel="0" collapsed="false">
      <c r="B21" s="9"/>
      <c r="C21" s="8"/>
      <c r="D21" s="8"/>
      <c r="E21" s="8"/>
      <c r="F21" s="8"/>
      <c r="G21" s="8"/>
      <c r="H21" s="8"/>
      <c r="I21" s="8"/>
      <c r="J21" s="8"/>
      <c r="K21" s="8"/>
      <c r="L21" s="8"/>
      <c r="M21" s="8"/>
      <c r="N21" s="8"/>
      <c r="O21" s="8"/>
      <c r="P21" s="8"/>
      <c r="Q21" s="8"/>
    </row>
    <row r="22" customFormat="false" ht="15.75" hidden="false" customHeight="false" outlineLevel="0" collapsed="false">
      <c r="B22" s="11" t="s">
        <v>11</v>
      </c>
      <c r="C22" s="8"/>
      <c r="D22" s="8"/>
      <c r="E22" s="8"/>
      <c r="F22" s="8"/>
      <c r="G22" s="8"/>
      <c r="H22" s="8"/>
      <c r="I22" s="8"/>
      <c r="J22" s="8"/>
      <c r="K22" s="8"/>
      <c r="L22" s="8"/>
      <c r="M22" s="8"/>
      <c r="N22" s="8"/>
      <c r="O22" s="8"/>
      <c r="P22" s="8"/>
      <c r="Q22" s="8"/>
    </row>
    <row r="23" customFormat="false" ht="7.5" hidden="false" customHeight="true" outlineLevel="0" collapsed="false">
      <c r="B23" s="9"/>
    </row>
    <row r="24" customFormat="false" ht="6" hidden="false" customHeight="true" outlineLevel="0" collapsed="false">
      <c r="B24" s="12"/>
    </row>
  </sheetData>
  <sheetProtection sheet="true" password="91a1"/>
  <hyperlinks>
    <hyperlink ref="B8" location="Notes!A1" display="Northern Ireland Quarterly Construction Methodological Information updates "/>
    <hyperlink ref="B10" location="'Table 1.1'!A1" display="Table 1.1 Output in Northern Ireland: Chained volume measure (2013) prices, (seasonally adjusted) index numbers"/>
    <hyperlink ref="B12" location="'Table 1.2'!A1" display="Table 1.2  Output in Northern Ireland: Chained volume measure (2013) prices, (seasonally adjusted) index numbers"/>
    <hyperlink ref="B14" location="Table1!3" display="Table 1.3 Volume of Output in Northern Ireland by Construction Sector"/>
    <hyperlink ref="B16" location="Table1!4" display="Table 1.4 Volume of Output in Northern Ireland by Construction Sector - (Chained Volume Measure (2013) Price series)"/>
    <hyperlink ref="B18" location="Table1!5" display="Table 1.5 Volume of Output in Northern Ireland (Private Contractors only) by Stratum of Firm"/>
    <hyperlink ref="B20" location="Table1!6" display="Table 1.6 Volume of Output in Northern Ireland (New Work Only) by Type of Work"/>
    <hyperlink ref="B22" r:id="rId1" display="Link to Northern Ireland Construction Bulletin (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P72" activeCellId="0" sqref="P72"/>
    </sheetView>
  </sheetViews>
  <sheetFormatPr defaultColWidth="9.13671875" defaultRowHeight="12.75" zeroHeight="false" outlineLevelRow="0" outlineLevelCol="0"/>
  <cols>
    <col collapsed="false" customWidth="true" hidden="false" outlineLevel="0" max="1" min="1" style="13" width="4.99"/>
    <col collapsed="false" customWidth="false" hidden="false" outlineLevel="0" max="17" min="2" style="13" width="9.14"/>
    <col collapsed="false" customWidth="true" hidden="false" outlineLevel="0" max="18" min="18" style="13" width="7.42"/>
    <col collapsed="false" customWidth="true" hidden="false" outlineLevel="0" max="19" min="19" style="13" width="5.85"/>
    <col collapsed="false" customWidth="false" hidden="false" outlineLevel="0" max="257" min="20" style="13" width="9.14"/>
  </cols>
  <sheetData>
    <row r="1" s="14" customFormat="true" ht="26.25" hidden="false" customHeight="true" outlineLevel="0" collapsed="false">
      <c r="B1" s="15" t="s">
        <v>4</v>
      </c>
      <c r="C1" s="15"/>
      <c r="D1" s="15"/>
      <c r="E1" s="15"/>
      <c r="F1" s="15"/>
      <c r="G1" s="15"/>
      <c r="H1" s="15"/>
      <c r="I1" s="15"/>
      <c r="J1" s="15"/>
      <c r="K1" s="15"/>
      <c r="L1" s="15"/>
      <c r="M1" s="15"/>
      <c r="N1" s="15"/>
      <c r="O1" s="15"/>
      <c r="P1" s="15"/>
      <c r="Q1" s="15"/>
      <c r="R1" s="15"/>
      <c r="S1" s="15"/>
    </row>
    <row r="2" customFormat="false" ht="9.75" hidden="false" customHeight="true" outlineLevel="0" collapsed="false"/>
    <row r="3" customFormat="false" ht="15.75" hidden="false" customHeight="true" outlineLevel="0" collapsed="false">
      <c r="B3" s="16" t="s">
        <v>12</v>
      </c>
      <c r="C3" s="16"/>
      <c r="D3" s="16"/>
      <c r="E3" s="16"/>
      <c r="F3" s="16"/>
      <c r="G3" s="16"/>
      <c r="H3" s="16"/>
      <c r="I3" s="16"/>
      <c r="J3" s="16"/>
      <c r="K3" s="16"/>
      <c r="L3" s="16"/>
      <c r="M3" s="16"/>
      <c r="N3" s="16"/>
      <c r="O3" s="16"/>
      <c r="P3" s="16"/>
      <c r="Q3" s="16"/>
      <c r="R3" s="16"/>
      <c r="S3" s="16"/>
    </row>
    <row r="4" customFormat="false" ht="13.5" hidden="false" customHeight="true" outlineLevel="0" collapsed="false">
      <c r="B4" s="17" t="s">
        <v>13</v>
      </c>
      <c r="C4" s="17"/>
      <c r="D4" s="17"/>
      <c r="E4" s="17"/>
      <c r="F4" s="17"/>
      <c r="G4" s="17"/>
      <c r="H4" s="17"/>
      <c r="I4" s="17"/>
      <c r="J4" s="17"/>
      <c r="K4" s="17"/>
      <c r="L4" s="17"/>
      <c r="M4" s="17"/>
      <c r="N4" s="17"/>
      <c r="O4" s="17"/>
      <c r="P4" s="17"/>
      <c r="Q4" s="17"/>
      <c r="R4" s="17"/>
      <c r="S4" s="17"/>
    </row>
    <row r="5" customFormat="false" ht="6.75" hidden="false" customHeight="true" outlineLevel="0" collapsed="false"/>
    <row r="6" customFormat="false" ht="12.75" hidden="false" customHeight="true" outlineLevel="0" collapsed="false">
      <c r="B6" s="18" t="s">
        <v>14</v>
      </c>
      <c r="C6" s="18"/>
      <c r="D6" s="18"/>
      <c r="E6" s="18"/>
      <c r="F6" s="18"/>
      <c r="G6" s="18"/>
      <c r="H6" s="18"/>
      <c r="I6" s="18"/>
      <c r="J6" s="18"/>
      <c r="K6" s="18"/>
      <c r="L6" s="18"/>
      <c r="M6" s="18"/>
      <c r="N6" s="18"/>
      <c r="O6" s="18"/>
      <c r="P6" s="18"/>
      <c r="Q6" s="18"/>
      <c r="R6" s="18"/>
      <c r="S6" s="18"/>
    </row>
    <row r="7" customFormat="false" ht="12.75" hidden="false" customHeight="false" outlineLevel="0" collapsed="false">
      <c r="B7" s="18"/>
      <c r="C7" s="18"/>
      <c r="D7" s="18"/>
      <c r="E7" s="18"/>
      <c r="F7" s="18"/>
      <c r="G7" s="18"/>
      <c r="H7" s="18"/>
      <c r="I7" s="18"/>
      <c r="J7" s="18"/>
      <c r="K7" s="18"/>
      <c r="L7" s="18"/>
      <c r="M7" s="18"/>
      <c r="N7" s="18"/>
      <c r="O7" s="18"/>
      <c r="P7" s="18"/>
      <c r="Q7" s="18"/>
      <c r="R7" s="18"/>
      <c r="S7" s="18"/>
    </row>
    <row r="8" customFormat="false" ht="12.75" hidden="false" customHeight="false" outlineLevel="0" collapsed="false">
      <c r="B8" s="18"/>
      <c r="C8" s="18"/>
      <c r="D8" s="18"/>
      <c r="E8" s="18"/>
      <c r="F8" s="18"/>
      <c r="G8" s="18"/>
      <c r="H8" s="18"/>
      <c r="I8" s="18"/>
      <c r="J8" s="18"/>
      <c r="K8" s="18"/>
      <c r="L8" s="18"/>
      <c r="M8" s="18"/>
      <c r="N8" s="18"/>
      <c r="O8" s="18"/>
      <c r="P8" s="18"/>
      <c r="Q8" s="18"/>
      <c r="R8" s="18"/>
      <c r="S8" s="18"/>
    </row>
    <row r="9" customFormat="false" ht="13.5" hidden="false" customHeight="true" outlineLevel="0" collapsed="false">
      <c r="B9" s="18"/>
      <c r="C9" s="18"/>
      <c r="D9" s="18"/>
      <c r="E9" s="18"/>
      <c r="F9" s="18"/>
      <c r="G9" s="18"/>
      <c r="H9" s="18"/>
      <c r="I9" s="18"/>
      <c r="J9" s="18"/>
      <c r="K9" s="18"/>
      <c r="L9" s="18"/>
      <c r="M9" s="18"/>
      <c r="N9" s="18"/>
      <c r="O9" s="18"/>
      <c r="P9" s="18"/>
      <c r="Q9" s="18"/>
      <c r="R9" s="18"/>
      <c r="S9" s="18"/>
    </row>
    <row r="10" customFormat="false" ht="10.5" hidden="false" customHeight="true" outlineLevel="0" collapsed="false">
      <c r="B10" s="19" t="s">
        <v>15</v>
      </c>
      <c r="C10" s="19"/>
      <c r="D10" s="19"/>
      <c r="E10" s="19"/>
      <c r="F10" s="19"/>
      <c r="G10" s="19"/>
      <c r="H10" s="19"/>
      <c r="I10" s="19"/>
      <c r="J10" s="19"/>
      <c r="K10" s="19"/>
      <c r="L10" s="19"/>
      <c r="M10" s="19"/>
      <c r="N10" s="19"/>
      <c r="O10" s="19"/>
      <c r="P10" s="19"/>
      <c r="Q10" s="19"/>
      <c r="R10" s="19"/>
      <c r="S10" s="19"/>
    </row>
    <row r="11" customFormat="false" ht="10.5" hidden="false" customHeight="true" outlineLevel="0" collapsed="false">
      <c r="B11" s="19"/>
      <c r="C11" s="19"/>
      <c r="D11" s="19"/>
      <c r="E11" s="19"/>
      <c r="F11" s="19"/>
      <c r="G11" s="19"/>
      <c r="H11" s="19"/>
      <c r="I11" s="19"/>
      <c r="J11" s="19"/>
      <c r="K11" s="19"/>
      <c r="L11" s="19"/>
      <c r="M11" s="19"/>
      <c r="N11" s="19"/>
      <c r="O11" s="19"/>
      <c r="P11" s="19"/>
      <c r="Q11" s="19"/>
      <c r="R11" s="19"/>
      <c r="S11" s="19"/>
    </row>
    <row r="12" customFormat="false" ht="12.75" hidden="false" customHeight="true" outlineLevel="0" collapsed="false">
      <c r="B12" s="18" t="s">
        <v>16</v>
      </c>
      <c r="C12" s="18"/>
      <c r="D12" s="18"/>
      <c r="E12" s="18"/>
      <c r="F12" s="18"/>
      <c r="G12" s="18"/>
      <c r="H12" s="18"/>
      <c r="I12" s="18"/>
      <c r="J12" s="18"/>
      <c r="K12" s="18"/>
      <c r="L12" s="18"/>
      <c r="M12" s="18"/>
      <c r="N12" s="18"/>
      <c r="O12" s="18"/>
      <c r="P12" s="18"/>
      <c r="Q12" s="18"/>
      <c r="R12" s="18"/>
      <c r="S12" s="18"/>
    </row>
    <row r="13" customFormat="false" ht="12.75" hidden="false" customHeight="true" outlineLevel="0" collapsed="false">
      <c r="B13" s="18"/>
      <c r="C13" s="18"/>
      <c r="D13" s="18"/>
      <c r="E13" s="18"/>
      <c r="F13" s="18"/>
      <c r="G13" s="18"/>
      <c r="H13" s="18"/>
      <c r="I13" s="18"/>
      <c r="J13" s="18"/>
      <c r="K13" s="18"/>
      <c r="L13" s="18"/>
      <c r="M13" s="18"/>
      <c r="N13" s="18"/>
      <c r="O13" s="18"/>
      <c r="P13" s="18"/>
      <c r="Q13" s="18"/>
      <c r="R13" s="18"/>
      <c r="S13" s="18"/>
    </row>
    <row r="14" customFormat="false" ht="12.75" hidden="false" customHeight="true" outlineLevel="0" collapsed="false">
      <c r="B14" s="18"/>
      <c r="C14" s="18"/>
      <c r="D14" s="18"/>
      <c r="E14" s="18"/>
      <c r="F14" s="18"/>
      <c r="G14" s="18"/>
      <c r="H14" s="18"/>
      <c r="I14" s="18"/>
      <c r="J14" s="18"/>
      <c r="K14" s="18"/>
      <c r="L14" s="18"/>
      <c r="M14" s="18"/>
      <c r="N14" s="18"/>
      <c r="O14" s="18"/>
      <c r="P14" s="18"/>
      <c r="Q14" s="18"/>
      <c r="R14" s="18"/>
      <c r="S14" s="18"/>
    </row>
    <row r="15" customFormat="false" ht="11.25" hidden="false" customHeight="true" outlineLevel="0" collapsed="false">
      <c r="B15" s="18"/>
      <c r="C15" s="18"/>
      <c r="D15" s="18"/>
      <c r="E15" s="18"/>
      <c r="F15" s="18"/>
      <c r="G15" s="18"/>
      <c r="H15" s="18"/>
      <c r="I15" s="18"/>
      <c r="J15" s="18"/>
      <c r="K15" s="18"/>
      <c r="L15" s="18"/>
      <c r="M15" s="18"/>
      <c r="N15" s="18"/>
      <c r="O15" s="18"/>
      <c r="P15" s="18"/>
      <c r="Q15" s="18"/>
      <c r="R15" s="18"/>
      <c r="S15" s="18"/>
    </row>
    <row r="16" customFormat="false" ht="3.75" hidden="false" customHeight="true" outlineLevel="0" collapsed="false"/>
    <row r="17" customFormat="false" ht="12.75" hidden="false" customHeight="true" outlineLevel="0" collapsed="false">
      <c r="B17" s="18" t="s">
        <v>17</v>
      </c>
      <c r="C17" s="18"/>
      <c r="D17" s="18"/>
      <c r="E17" s="18"/>
      <c r="F17" s="18"/>
      <c r="G17" s="18"/>
      <c r="H17" s="18"/>
      <c r="I17" s="18"/>
      <c r="J17" s="18"/>
      <c r="K17" s="18"/>
      <c r="L17" s="18"/>
      <c r="M17" s="18"/>
      <c r="N17" s="18"/>
      <c r="O17" s="18"/>
      <c r="P17" s="18"/>
      <c r="Q17" s="18"/>
      <c r="R17" s="18"/>
      <c r="S17" s="18"/>
    </row>
    <row r="18" customFormat="false" ht="12.75" hidden="false" customHeight="false" outlineLevel="0" collapsed="false">
      <c r="B18" s="18"/>
      <c r="C18" s="18"/>
      <c r="D18" s="18"/>
      <c r="E18" s="18"/>
      <c r="F18" s="18"/>
      <c r="G18" s="18"/>
      <c r="H18" s="18"/>
      <c r="I18" s="18"/>
      <c r="J18" s="18"/>
      <c r="K18" s="18"/>
      <c r="L18" s="18"/>
      <c r="M18" s="18"/>
      <c r="N18" s="18"/>
      <c r="O18" s="18"/>
      <c r="P18" s="18"/>
      <c r="Q18" s="18"/>
      <c r="R18" s="18"/>
      <c r="S18" s="18"/>
    </row>
    <row r="19" customFormat="false" ht="12.75" hidden="false" customHeight="false" outlineLevel="0" collapsed="false">
      <c r="B19" s="18"/>
      <c r="C19" s="18"/>
      <c r="D19" s="18"/>
      <c r="E19" s="18"/>
      <c r="F19" s="18"/>
      <c r="G19" s="18"/>
      <c r="H19" s="18"/>
      <c r="I19" s="18"/>
      <c r="J19" s="18"/>
      <c r="K19" s="18"/>
      <c r="L19" s="18"/>
      <c r="M19" s="18"/>
      <c r="N19" s="18"/>
      <c r="O19" s="18"/>
      <c r="P19" s="18"/>
      <c r="Q19" s="18"/>
      <c r="R19" s="18"/>
      <c r="S19" s="18"/>
    </row>
    <row r="20" customFormat="false" ht="12.75" hidden="false" customHeight="false" outlineLevel="0" collapsed="false">
      <c r="B20" s="18"/>
      <c r="C20" s="18"/>
      <c r="D20" s="18"/>
      <c r="E20" s="18"/>
      <c r="F20" s="18"/>
      <c r="G20" s="18"/>
      <c r="H20" s="18"/>
      <c r="I20" s="18"/>
      <c r="J20" s="18"/>
      <c r="K20" s="18"/>
      <c r="L20" s="18"/>
      <c r="M20" s="18"/>
      <c r="N20" s="18"/>
      <c r="O20" s="18"/>
      <c r="P20" s="18"/>
      <c r="Q20" s="18"/>
      <c r="R20" s="18"/>
      <c r="S20" s="18"/>
    </row>
    <row r="21" customFormat="false" ht="6.75" hidden="false" customHeight="true" outlineLevel="0" collapsed="false"/>
    <row r="22" customFormat="false" ht="12.75" hidden="false" customHeight="true" outlineLevel="0" collapsed="false">
      <c r="B22" s="18" t="s">
        <v>18</v>
      </c>
      <c r="C22" s="18"/>
      <c r="D22" s="18"/>
      <c r="E22" s="18"/>
      <c r="F22" s="18"/>
      <c r="G22" s="18"/>
      <c r="H22" s="18"/>
      <c r="I22" s="18"/>
      <c r="J22" s="18"/>
      <c r="K22" s="18"/>
      <c r="L22" s="18"/>
      <c r="M22" s="18"/>
      <c r="N22" s="18"/>
      <c r="O22" s="18"/>
      <c r="P22" s="18"/>
      <c r="Q22" s="18"/>
      <c r="R22" s="18"/>
      <c r="S22" s="18"/>
    </row>
    <row r="23" customFormat="false" ht="12.75" hidden="false" customHeight="false" outlineLevel="0" collapsed="false">
      <c r="B23" s="18"/>
      <c r="C23" s="18"/>
      <c r="D23" s="18"/>
      <c r="E23" s="18"/>
      <c r="F23" s="18"/>
      <c r="G23" s="18"/>
      <c r="H23" s="18"/>
      <c r="I23" s="18"/>
      <c r="J23" s="18"/>
      <c r="K23" s="18"/>
      <c r="L23" s="18"/>
      <c r="M23" s="18"/>
      <c r="N23" s="18"/>
      <c r="O23" s="18"/>
      <c r="P23" s="18"/>
      <c r="Q23" s="18"/>
      <c r="R23" s="18"/>
      <c r="S23" s="18"/>
    </row>
    <row r="24" customFormat="false" ht="12.75" hidden="false" customHeight="false" outlineLevel="0" collapsed="false">
      <c r="B24" s="18"/>
      <c r="C24" s="18"/>
      <c r="D24" s="18"/>
      <c r="E24" s="18"/>
      <c r="F24" s="18"/>
      <c r="G24" s="18"/>
      <c r="H24" s="18"/>
      <c r="I24" s="18"/>
      <c r="J24" s="18"/>
      <c r="K24" s="18"/>
      <c r="L24" s="18"/>
      <c r="M24" s="18"/>
      <c r="N24" s="18"/>
      <c r="O24" s="18"/>
      <c r="P24" s="18"/>
      <c r="Q24" s="18"/>
      <c r="R24" s="18"/>
      <c r="S24" s="18"/>
    </row>
    <row r="25" customFormat="false" ht="12.75" hidden="false" customHeight="false" outlineLevel="0" collapsed="false">
      <c r="B25" s="18"/>
      <c r="C25" s="18"/>
      <c r="D25" s="18"/>
      <c r="E25" s="18"/>
      <c r="F25" s="18"/>
      <c r="G25" s="18"/>
      <c r="H25" s="18"/>
      <c r="I25" s="18"/>
      <c r="J25" s="18"/>
      <c r="K25" s="18"/>
      <c r="L25" s="18"/>
      <c r="M25" s="18"/>
      <c r="N25" s="18"/>
      <c r="O25" s="18"/>
      <c r="P25" s="18"/>
      <c r="Q25" s="18"/>
      <c r="R25" s="18"/>
      <c r="S25" s="18"/>
    </row>
    <row r="26" customFormat="false" ht="7.5" hidden="false" customHeight="true" outlineLevel="0" collapsed="false"/>
    <row r="27" customFormat="false" ht="12.75" hidden="false" customHeight="true" outlineLevel="0" collapsed="false">
      <c r="B27" s="18" t="s">
        <v>19</v>
      </c>
      <c r="C27" s="18"/>
      <c r="D27" s="18"/>
      <c r="E27" s="18"/>
      <c r="F27" s="18"/>
      <c r="G27" s="18"/>
      <c r="H27" s="18"/>
      <c r="I27" s="18"/>
      <c r="J27" s="18"/>
      <c r="K27" s="18"/>
      <c r="L27" s="18"/>
      <c r="M27" s="18"/>
      <c r="N27" s="18"/>
      <c r="O27" s="18"/>
      <c r="P27" s="18"/>
      <c r="Q27" s="18"/>
      <c r="R27" s="18"/>
      <c r="S27" s="18"/>
    </row>
    <row r="28" customFormat="false" ht="12.75" hidden="false" customHeight="false" outlineLevel="0" collapsed="false">
      <c r="B28" s="18"/>
      <c r="C28" s="18"/>
      <c r="D28" s="18"/>
      <c r="E28" s="18"/>
      <c r="F28" s="18"/>
      <c r="G28" s="18"/>
      <c r="H28" s="18"/>
      <c r="I28" s="18"/>
      <c r="J28" s="18"/>
      <c r="K28" s="18"/>
      <c r="L28" s="18"/>
      <c r="M28" s="18"/>
      <c r="N28" s="18"/>
      <c r="O28" s="18"/>
      <c r="P28" s="18"/>
      <c r="Q28" s="18"/>
      <c r="R28" s="18"/>
      <c r="S28" s="18"/>
    </row>
    <row r="29" customFormat="false" ht="12.75" hidden="false" customHeight="false" outlineLevel="0" collapsed="false">
      <c r="B29" s="18"/>
      <c r="C29" s="18"/>
      <c r="D29" s="18"/>
      <c r="E29" s="18"/>
      <c r="F29" s="18"/>
      <c r="G29" s="18"/>
      <c r="H29" s="18"/>
      <c r="I29" s="18"/>
      <c r="J29" s="18"/>
      <c r="K29" s="18"/>
      <c r="L29" s="18"/>
      <c r="M29" s="18"/>
      <c r="N29" s="18"/>
      <c r="O29" s="18"/>
      <c r="P29" s="18"/>
      <c r="Q29" s="18"/>
      <c r="R29" s="18"/>
      <c r="S29" s="18"/>
    </row>
    <row r="30" customFormat="false" ht="11.25" hidden="false" customHeight="true" outlineLevel="0" collapsed="false">
      <c r="B30" s="18"/>
      <c r="C30" s="18"/>
      <c r="D30" s="18"/>
      <c r="E30" s="18"/>
      <c r="F30" s="18"/>
      <c r="G30" s="18"/>
      <c r="H30" s="18"/>
      <c r="I30" s="18"/>
      <c r="J30" s="18"/>
      <c r="K30" s="18"/>
      <c r="L30" s="18"/>
      <c r="M30" s="18"/>
      <c r="N30" s="18"/>
      <c r="O30" s="18"/>
      <c r="P30" s="18"/>
      <c r="Q30" s="18"/>
      <c r="R30" s="18"/>
      <c r="S30" s="18"/>
    </row>
    <row r="31" customFormat="false" ht="3.75" hidden="false" customHeight="true" outlineLevel="0" collapsed="false"/>
    <row r="32" customFormat="false" ht="8.25" hidden="false" customHeight="true" outlineLevel="0" collapsed="false">
      <c r="B32" s="18" t="s">
        <v>20</v>
      </c>
      <c r="C32" s="18"/>
      <c r="D32" s="18"/>
      <c r="E32" s="18"/>
      <c r="F32" s="18"/>
      <c r="G32" s="18"/>
      <c r="H32" s="18"/>
      <c r="I32" s="18"/>
      <c r="J32" s="18"/>
      <c r="K32" s="18"/>
      <c r="L32" s="18"/>
      <c r="M32" s="18"/>
      <c r="N32" s="18"/>
      <c r="O32" s="18"/>
      <c r="P32" s="18"/>
      <c r="Q32" s="18"/>
      <c r="R32" s="18"/>
      <c r="S32" s="18"/>
    </row>
    <row r="33" customFormat="false" ht="12.75" hidden="false" customHeight="true" outlineLevel="0" collapsed="false">
      <c r="B33" s="18"/>
      <c r="C33" s="18"/>
      <c r="D33" s="18"/>
      <c r="E33" s="18"/>
      <c r="F33" s="18"/>
      <c r="G33" s="18"/>
      <c r="H33" s="18"/>
      <c r="I33" s="18"/>
      <c r="J33" s="18"/>
      <c r="K33" s="18"/>
      <c r="L33" s="18"/>
      <c r="M33" s="18"/>
      <c r="N33" s="18"/>
      <c r="O33" s="18"/>
      <c r="P33" s="18"/>
      <c r="Q33" s="18"/>
      <c r="R33" s="18"/>
      <c r="S33" s="18"/>
    </row>
    <row r="34" customFormat="false" ht="9" hidden="false" customHeight="true" outlineLevel="0" collapsed="false">
      <c r="B34" s="18"/>
      <c r="C34" s="18"/>
      <c r="D34" s="18"/>
      <c r="E34" s="18"/>
      <c r="F34" s="18"/>
      <c r="G34" s="18"/>
      <c r="H34" s="18"/>
      <c r="I34" s="18"/>
      <c r="J34" s="18"/>
      <c r="K34" s="18"/>
      <c r="L34" s="18"/>
      <c r="M34" s="18"/>
      <c r="N34" s="18"/>
      <c r="O34" s="18"/>
      <c r="P34" s="18"/>
      <c r="Q34" s="18"/>
      <c r="R34" s="18"/>
      <c r="S34" s="18"/>
    </row>
    <row r="35" customFormat="false" ht="6" hidden="false" customHeight="true" outlineLevel="0" collapsed="false">
      <c r="B35" s="20"/>
      <c r="C35" s="20"/>
      <c r="D35" s="20"/>
      <c r="E35" s="20"/>
      <c r="F35" s="20"/>
      <c r="G35" s="20"/>
      <c r="H35" s="20"/>
      <c r="I35" s="20"/>
      <c r="J35" s="20"/>
      <c r="K35" s="20"/>
      <c r="L35" s="20"/>
      <c r="M35" s="20"/>
      <c r="N35" s="20"/>
      <c r="O35" s="20"/>
      <c r="P35" s="20"/>
      <c r="Q35" s="20"/>
      <c r="R35" s="20"/>
      <c r="S35" s="20"/>
    </row>
    <row r="36" customFormat="false" ht="17.25" hidden="false" customHeight="true" outlineLevel="0" collapsed="false">
      <c r="B36" s="18" t="s">
        <v>21</v>
      </c>
      <c r="C36" s="18"/>
      <c r="D36" s="18"/>
      <c r="E36" s="18"/>
      <c r="F36" s="18"/>
      <c r="G36" s="18"/>
      <c r="H36" s="18"/>
      <c r="I36" s="18"/>
      <c r="J36" s="18"/>
      <c r="K36" s="18"/>
      <c r="L36" s="18"/>
      <c r="M36" s="18"/>
      <c r="N36" s="18"/>
      <c r="O36" s="18"/>
      <c r="P36" s="18"/>
      <c r="Q36" s="18"/>
      <c r="R36" s="18"/>
      <c r="S36" s="18"/>
    </row>
    <row r="37" customFormat="false" ht="15" hidden="false" customHeight="true" outlineLevel="0" collapsed="false">
      <c r="B37" s="21" t="s">
        <v>22</v>
      </c>
      <c r="C37" s="21"/>
      <c r="D37" s="21"/>
      <c r="E37" s="21"/>
      <c r="F37" s="21"/>
      <c r="G37" s="21"/>
      <c r="H37" s="21"/>
      <c r="I37" s="21"/>
      <c r="J37" s="21"/>
      <c r="K37" s="21"/>
      <c r="L37" s="21"/>
      <c r="M37" s="21"/>
      <c r="N37" s="21"/>
      <c r="O37" s="21"/>
      <c r="P37" s="21"/>
      <c r="Q37" s="21"/>
      <c r="R37" s="21"/>
      <c r="S37" s="21"/>
    </row>
    <row r="39" customFormat="false" ht="18.75" hidden="false" customHeight="true" outlineLevel="0" collapsed="false">
      <c r="B39" s="18" t="s">
        <v>23</v>
      </c>
      <c r="C39" s="18"/>
      <c r="D39" s="18"/>
      <c r="E39" s="18"/>
      <c r="F39" s="18"/>
      <c r="G39" s="18"/>
      <c r="H39" s="18"/>
      <c r="I39" s="18"/>
      <c r="J39" s="18"/>
      <c r="K39" s="18"/>
      <c r="L39" s="18"/>
      <c r="M39" s="18"/>
      <c r="N39" s="18"/>
      <c r="O39" s="18"/>
      <c r="P39" s="18"/>
      <c r="Q39" s="18"/>
      <c r="R39" s="18"/>
      <c r="S39" s="18"/>
    </row>
    <row r="40" customFormat="false" ht="12.75" hidden="false" customHeight="false" outlineLevel="0" collapsed="false">
      <c r="B40" s="18"/>
      <c r="C40" s="18"/>
      <c r="D40" s="18"/>
      <c r="E40" s="18"/>
      <c r="F40" s="18"/>
      <c r="G40" s="18"/>
      <c r="H40" s="18"/>
      <c r="I40" s="18"/>
      <c r="J40" s="18"/>
      <c r="K40" s="18"/>
      <c r="L40" s="18"/>
      <c r="M40" s="18"/>
      <c r="N40" s="18"/>
      <c r="O40" s="18"/>
      <c r="P40" s="18"/>
      <c r="Q40" s="18"/>
      <c r="R40" s="18"/>
      <c r="S40" s="18"/>
    </row>
    <row r="41" customFormat="false" ht="12.75" hidden="false" customHeight="false" outlineLevel="0" collapsed="false">
      <c r="B41" s="18"/>
      <c r="C41" s="18"/>
      <c r="D41" s="18"/>
      <c r="E41" s="18"/>
      <c r="F41" s="18"/>
      <c r="G41" s="18"/>
      <c r="H41" s="18"/>
      <c r="I41" s="18"/>
      <c r="J41" s="18"/>
      <c r="K41" s="18"/>
      <c r="L41" s="18"/>
      <c r="M41" s="18"/>
      <c r="N41" s="18"/>
      <c r="O41" s="18"/>
      <c r="P41" s="18"/>
      <c r="Q41" s="18"/>
      <c r="R41" s="18"/>
      <c r="S41" s="18"/>
    </row>
    <row r="42" customFormat="false" ht="12.75" hidden="false" customHeight="false" outlineLevel="0" collapsed="false">
      <c r="B42" s="18"/>
      <c r="C42" s="18"/>
      <c r="D42" s="18"/>
      <c r="E42" s="18"/>
      <c r="F42" s="18"/>
      <c r="G42" s="18"/>
      <c r="H42" s="18"/>
      <c r="I42" s="18"/>
      <c r="J42" s="18"/>
      <c r="K42" s="18"/>
      <c r="L42" s="18"/>
      <c r="M42" s="18"/>
      <c r="N42" s="18"/>
      <c r="O42" s="18"/>
      <c r="P42" s="18"/>
      <c r="Q42" s="18"/>
      <c r="R42" s="18"/>
      <c r="S42" s="18"/>
    </row>
    <row r="43" customFormat="false" ht="15" hidden="false" customHeight="false" outlineLevel="0" collapsed="false">
      <c r="B43" s="18"/>
      <c r="C43" s="18"/>
      <c r="D43" s="18"/>
      <c r="E43" s="18"/>
      <c r="F43" s="18"/>
      <c r="G43" s="18"/>
      <c r="H43" s="18"/>
      <c r="I43" s="18"/>
      <c r="J43" s="18"/>
      <c r="K43" s="18"/>
      <c r="L43" s="18"/>
      <c r="M43" s="18"/>
      <c r="N43" s="18"/>
      <c r="O43" s="18"/>
      <c r="P43" s="18"/>
      <c r="Q43" s="18"/>
      <c r="R43" s="18"/>
      <c r="S43" s="18"/>
    </row>
    <row r="44" customFormat="false" ht="15.75" hidden="false" customHeight="true" outlineLevel="0" collapsed="false">
      <c r="B44" s="16" t="s">
        <v>24</v>
      </c>
      <c r="C44" s="16"/>
      <c r="D44" s="16"/>
      <c r="E44" s="16"/>
      <c r="F44" s="16"/>
      <c r="G44" s="16"/>
      <c r="H44" s="16"/>
      <c r="I44" s="16"/>
      <c r="J44" s="16"/>
      <c r="K44" s="16"/>
      <c r="L44" s="16"/>
      <c r="M44" s="16"/>
      <c r="N44" s="16"/>
      <c r="O44" s="16"/>
      <c r="P44" s="16"/>
      <c r="Q44" s="16"/>
      <c r="R44" s="16"/>
      <c r="S44" s="16"/>
    </row>
    <row r="45" customFormat="false" ht="12.75" hidden="false" customHeight="true" outlineLevel="0" collapsed="false">
      <c r="B45" s="18" t="s">
        <v>25</v>
      </c>
      <c r="C45" s="18"/>
      <c r="D45" s="18"/>
      <c r="E45" s="18"/>
      <c r="F45" s="18"/>
      <c r="G45" s="18"/>
      <c r="H45" s="18"/>
      <c r="I45" s="18"/>
      <c r="J45" s="18"/>
      <c r="K45" s="18"/>
      <c r="L45" s="18"/>
      <c r="M45" s="18"/>
      <c r="N45" s="18"/>
      <c r="O45" s="18"/>
      <c r="P45" s="18"/>
      <c r="Q45" s="18"/>
      <c r="R45" s="18"/>
      <c r="S45" s="18"/>
    </row>
    <row r="46" customFormat="false" ht="12.75" hidden="false" customHeight="false" outlineLevel="0" collapsed="false">
      <c r="B46" s="18"/>
      <c r="C46" s="18"/>
      <c r="D46" s="18"/>
      <c r="E46" s="18"/>
      <c r="F46" s="18"/>
      <c r="G46" s="18"/>
      <c r="H46" s="18"/>
      <c r="I46" s="18"/>
      <c r="J46" s="18"/>
      <c r="K46" s="18"/>
      <c r="L46" s="18"/>
      <c r="M46" s="18"/>
      <c r="N46" s="18"/>
      <c r="O46" s="18"/>
      <c r="P46" s="18"/>
      <c r="Q46" s="18"/>
      <c r="R46" s="18"/>
      <c r="S46" s="18"/>
    </row>
    <row r="47" customFormat="false" ht="12.75" hidden="false" customHeight="false" outlineLevel="0" collapsed="false">
      <c r="B47" s="18"/>
      <c r="C47" s="18"/>
      <c r="D47" s="18"/>
      <c r="E47" s="18"/>
      <c r="F47" s="18"/>
      <c r="G47" s="18"/>
      <c r="H47" s="18"/>
      <c r="I47" s="18"/>
      <c r="J47" s="18"/>
      <c r="K47" s="18"/>
      <c r="L47" s="18"/>
      <c r="M47" s="18"/>
      <c r="N47" s="18"/>
      <c r="O47" s="18"/>
      <c r="P47" s="18"/>
      <c r="Q47" s="18"/>
      <c r="R47" s="18"/>
      <c r="S47" s="18"/>
    </row>
    <row r="48" customFormat="false" ht="15" hidden="false" customHeight="false" outlineLevel="0" collapsed="false">
      <c r="B48" s="18"/>
      <c r="C48" s="18"/>
      <c r="D48" s="18"/>
      <c r="E48" s="18"/>
      <c r="F48" s="18"/>
      <c r="G48" s="18"/>
      <c r="H48" s="18"/>
      <c r="I48" s="18"/>
      <c r="J48" s="18"/>
      <c r="K48" s="18"/>
      <c r="L48" s="18"/>
      <c r="M48" s="18"/>
      <c r="N48" s="18"/>
      <c r="O48" s="18"/>
      <c r="P48" s="18"/>
      <c r="Q48" s="18"/>
      <c r="R48" s="18"/>
      <c r="S48" s="18"/>
    </row>
    <row r="49" customFormat="false" ht="15.75" hidden="false" customHeight="true" outlineLevel="0" collapsed="false">
      <c r="B49" s="16" t="s">
        <v>26</v>
      </c>
      <c r="C49" s="16"/>
      <c r="D49" s="16"/>
      <c r="E49" s="16"/>
      <c r="F49" s="16"/>
      <c r="G49" s="16"/>
      <c r="H49" s="16"/>
      <c r="I49" s="16"/>
      <c r="J49" s="16"/>
      <c r="K49" s="16"/>
      <c r="L49" s="16"/>
      <c r="M49" s="16"/>
      <c r="N49" s="16"/>
      <c r="O49" s="16"/>
      <c r="P49" s="16"/>
      <c r="Q49" s="16"/>
      <c r="R49" s="16"/>
      <c r="S49" s="16"/>
    </row>
    <row r="50" customFormat="false" ht="12.75" hidden="false" customHeight="true" outlineLevel="0" collapsed="false">
      <c r="B50" s="18" t="s">
        <v>27</v>
      </c>
      <c r="C50" s="18"/>
      <c r="D50" s="18"/>
      <c r="E50" s="18"/>
      <c r="F50" s="18"/>
      <c r="G50" s="18"/>
      <c r="H50" s="18"/>
      <c r="I50" s="18"/>
      <c r="J50" s="18"/>
      <c r="K50" s="18"/>
      <c r="L50" s="18"/>
      <c r="M50" s="18"/>
      <c r="N50" s="18"/>
      <c r="O50" s="18"/>
      <c r="P50" s="18"/>
      <c r="Q50" s="18"/>
      <c r="R50" s="18"/>
      <c r="S50" s="18"/>
    </row>
    <row r="51" customFormat="false" ht="12.75" hidden="false" customHeight="false" outlineLevel="0" collapsed="false">
      <c r="B51" s="18"/>
      <c r="C51" s="18"/>
      <c r="D51" s="18"/>
      <c r="E51" s="18"/>
      <c r="F51" s="18"/>
      <c r="G51" s="18"/>
      <c r="H51" s="18"/>
      <c r="I51" s="18"/>
      <c r="J51" s="18"/>
      <c r="K51" s="18"/>
      <c r="L51" s="18"/>
      <c r="M51" s="18"/>
      <c r="N51" s="18"/>
      <c r="O51" s="18"/>
      <c r="P51" s="18"/>
      <c r="Q51" s="18"/>
      <c r="R51" s="18"/>
      <c r="S51" s="18"/>
    </row>
    <row r="52" customFormat="false" ht="12.75" hidden="false" customHeight="false" outlineLevel="0" collapsed="false">
      <c r="B52" s="18"/>
      <c r="C52" s="18"/>
      <c r="D52" s="18"/>
      <c r="E52" s="18"/>
      <c r="F52" s="18"/>
      <c r="G52" s="18"/>
      <c r="H52" s="18"/>
      <c r="I52" s="18"/>
      <c r="J52" s="18"/>
      <c r="K52" s="18"/>
      <c r="L52" s="18"/>
      <c r="M52" s="18"/>
      <c r="N52" s="18"/>
      <c r="O52" s="18"/>
      <c r="P52" s="18"/>
      <c r="Q52" s="18"/>
      <c r="R52" s="18"/>
      <c r="S52" s="18"/>
    </row>
    <row r="53" customFormat="false" ht="15" hidden="false" customHeight="false" outlineLevel="0" collapsed="false">
      <c r="B53" s="22" t="s">
        <v>28</v>
      </c>
      <c r="C53" s="22"/>
      <c r="D53" s="22"/>
      <c r="E53" s="22"/>
      <c r="F53" s="22"/>
      <c r="G53" s="22"/>
      <c r="H53" s="22"/>
      <c r="I53" s="22"/>
      <c r="J53" s="22"/>
      <c r="K53" s="22"/>
      <c r="L53" s="22"/>
      <c r="M53" s="22"/>
      <c r="N53" s="22"/>
      <c r="O53" s="22"/>
      <c r="P53" s="22"/>
      <c r="Q53" s="22"/>
      <c r="R53" s="22"/>
    </row>
    <row r="54" customFormat="false" ht="15" hidden="false" customHeight="false" outlineLevel="0" collapsed="false">
      <c r="B54" s="18"/>
      <c r="C54" s="18"/>
      <c r="D54" s="18"/>
      <c r="E54" s="18"/>
      <c r="F54" s="18"/>
      <c r="G54" s="18"/>
      <c r="H54" s="18"/>
      <c r="I54" s="18"/>
      <c r="J54" s="18"/>
      <c r="K54" s="18"/>
      <c r="L54" s="18"/>
      <c r="M54" s="18"/>
      <c r="N54" s="18"/>
      <c r="O54" s="18"/>
      <c r="P54" s="18"/>
      <c r="Q54" s="18"/>
      <c r="R54" s="18"/>
      <c r="S54" s="18"/>
    </row>
    <row r="55" customFormat="false" ht="15" hidden="false" customHeight="false" outlineLevel="0" collapsed="false">
      <c r="B55" s="18"/>
      <c r="C55" s="18"/>
      <c r="D55" s="18"/>
      <c r="E55" s="18"/>
      <c r="F55" s="18"/>
      <c r="G55" s="18"/>
      <c r="H55" s="18"/>
      <c r="I55" s="18"/>
      <c r="J55" s="18"/>
      <c r="K55" s="18"/>
      <c r="L55" s="18"/>
      <c r="M55" s="18"/>
      <c r="N55" s="18"/>
      <c r="O55" s="18"/>
      <c r="P55" s="18"/>
      <c r="Q55" s="18"/>
      <c r="R55" s="18"/>
      <c r="S55" s="18"/>
    </row>
    <row r="56" customFormat="false" ht="15.75" hidden="false" customHeight="true" outlineLevel="0" collapsed="false">
      <c r="B56" s="16" t="s">
        <v>29</v>
      </c>
      <c r="C56" s="16"/>
      <c r="D56" s="16"/>
      <c r="E56" s="16"/>
      <c r="F56" s="16"/>
      <c r="G56" s="16"/>
      <c r="H56" s="16"/>
      <c r="I56" s="16"/>
      <c r="J56" s="16"/>
      <c r="K56" s="16"/>
      <c r="L56" s="16"/>
      <c r="M56" s="16"/>
      <c r="N56" s="16"/>
      <c r="O56" s="16"/>
      <c r="P56" s="16"/>
      <c r="Q56" s="16"/>
      <c r="R56" s="16"/>
      <c r="S56" s="16"/>
    </row>
    <row r="57" customFormat="false" ht="12.75" hidden="false" customHeight="true" outlineLevel="0" collapsed="false">
      <c r="B57" s="18" t="s">
        <v>30</v>
      </c>
      <c r="C57" s="18"/>
      <c r="D57" s="18"/>
      <c r="E57" s="18"/>
      <c r="F57" s="18"/>
      <c r="G57" s="18"/>
      <c r="H57" s="18"/>
      <c r="I57" s="18"/>
      <c r="J57" s="18"/>
      <c r="K57" s="18"/>
      <c r="L57" s="18"/>
      <c r="M57" s="18"/>
      <c r="N57" s="18"/>
      <c r="O57" s="18"/>
      <c r="P57" s="18"/>
      <c r="Q57" s="18"/>
      <c r="R57" s="18"/>
      <c r="S57" s="18"/>
    </row>
    <row r="58" customFormat="false" ht="12.75" hidden="false" customHeight="false" outlineLevel="0" collapsed="false">
      <c r="B58" s="18"/>
      <c r="C58" s="18"/>
      <c r="D58" s="18"/>
      <c r="E58" s="18"/>
      <c r="F58" s="18"/>
      <c r="G58" s="18"/>
      <c r="H58" s="18"/>
      <c r="I58" s="18"/>
      <c r="J58" s="18"/>
      <c r="K58" s="18"/>
      <c r="L58" s="18"/>
      <c r="M58" s="18"/>
      <c r="N58" s="18"/>
      <c r="O58" s="18"/>
      <c r="P58" s="18"/>
      <c r="Q58" s="18"/>
      <c r="R58" s="18"/>
      <c r="S58" s="18"/>
    </row>
    <row r="59" customFormat="false" ht="12.75" hidden="false" customHeight="false" outlineLevel="0" collapsed="false">
      <c r="B59" s="18"/>
      <c r="C59" s="18"/>
      <c r="D59" s="18"/>
      <c r="E59" s="18"/>
      <c r="F59" s="18"/>
      <c r="G59" s="18"/>
      <c r="H59" s="18"/>
      <c r="I59" s="18"/>
      <c r="J59" s="18"/>
      <c r="K59" s="18"/>
      <c r="L59" s="18"/>
      <c r="M59" s="18"/>
      <c r="N59" s="18"/>
      <c r="O59" s="18"/>
      <c r="P59" s="18"/>
      <c r="Q59" s="18"/>
      <c r="R59" s="18"/>
      <c r="S59" s="18"/>
    </row>
    <row r="60" customFormat="false" ht="15" hidden="false" customHeight="false" outlineLevel="0" collapsed="false">
      <c r="B60" s="18"/>
      <c r="C60" s="18"/>
      <c r="D60" s="18"/>
      <c r="E60" s="18"/>
      <c r="F60" s="18"/>
      <c r="G60" s="18"/>
      <c r="H60" s="18"/>
      <c r="I60" s="18"/>
      <c r="J60" s="18"/>
      <c r="K60" s="18"/>
      <c r="L60" s="18"/>
      <c r="M60" s="18"/>
      <c r="N60" s="18"/>
      <c r="O60" s="18"/>
      <c r="P60" s="18"/>
      <c r="Q60" s="18"/>
      <c r="R60" s="18"/>
      <c r="S60" s="18"/>
    </row>
    <row r="61" customFormat="false" ht="15.75" hidden="false" customHeight="true" outlineLevel="0" collapsed="false">
      <c r="B61" s="16" t="s">
        <v>31</v>
      </c>
      <c r="C61" s="16"/>
      <c r="D61" s="16"/>
      <c r="E61" s="16"/>
      <c r="F61" s="16"/>
      <c r="G61" s="16"/>
      <c r="H61" s="16"/>
      <c r="I61" s="16"/>
      <c r="J61" s="16"/>
      <c r="K61" s="16"/>
      <c r="L61" s="16"/>
      <c r="M61" s="16"/>
      <c r="N61" s="16"/>
      <c r="O61" s="16"/>
      <c r="P61" s="16"/>
      <c r="Q61" s="16"/>
      <c r="R61" s="16"/>
      <c r="S61" s="16"/>
    </row>
    <row r="62" customFormat="false" ht="12.75" hidden="false" customHeight="true" outlineLevel="0" collapsed="false">
      <c r="B62" s="18" t="s">
        <v>32</v>
      </c>
      <c r="C62" s="18"/>
      <c r="D62" s="18"/>
      <c r="E62" s="18"/>
      <c r="F62" s="18"/>
      <c r="G62" s="18"/>
      <c r="H62" s="18"/>
      <c r="I62" s="18"/>
      <c r="J62" s="18"/>
      <c r="K62" s="18"/>
      <c r="L62" s="18"/>
      <c r="M62" s="18"/>
      <c r="N62" s="18"/>
      <c r="O62" s="18"/>
      <c r="P62" s="18"/>
      <c r="Q62" s="18"/>
      <c r="R62" s="18"/>
      <c r="S62" s="18"/>
    </row>
    <row r="63" customFormat="false" ht="12.75" hidden="false" customHeight="false" outlineLevel="0" collapsed="false">
      <c r="B63" s="18"/>
      <c r="C63" s="18"/>
      <c r="D63" s="18"/>
      <c r="E63" s="18"/>
      <c r="F63" s="18"/>
      <c r="G63" s="18"/>
      <c r="H63" s="18"/>
      <c r="I63" s="18"/>
      <c r="J63" s="18"/>
      <c r="K63" s="18"/>
      <c r="L63" s="18"/>
      <c r="M63" s="18"/>
      <c r="N63" s="18"/>
      <c r="O63" s="18"/>
      <c r="P63" s="18"/>
      <c r="Q63" s="18"/>
      <c r="R63" s="18"/>
      <c r="S63" s="18"/>
    </row>
    <row r="64" customFormat="false" ht="12.75" hidden="false" customHeight="false" outlineLevel="0" collapsed="false">
      <c r="B64" s="18"/>
      <c r="C64" s="18"/>
      <c r="D64" s="18"/>
      <c r="E64" s="18"/>
      <c r="F64" s="18"/>
      <c r="G64" s="18"/>
      <c r="H64" s="18"/>
      <c r="I64" s="18"/>
      <c r="J64" s="18"/>
      <c r="K64" s="18"/>
      <c r="L64" s="18"/>
      <c r="M64" s="18"/>
      <c r="N64" s="18"/>
      <c r="O64" s="18"/>
      <c r="P64" s="18"/>
      <c r="Q64" s="18"/>
      <c r="R64" s="18"/>
      <c r="S64" s="18"/>
    </row>
    <row r="66" customFormat="false" ht="15.75" hidden="false" customHeight="true" outlineLevel="0" collapsed="false">
      <c r="B66" s="16" t="s">
        <v>33</v>
      </c>
      <c r="C66" s="16"/>
      <c r="D66" s="16"/>
      <c r="E66" s="16"/>
      <c r="F66" s="16"/>
      <c r="G66" s="16"/>
      <c r="H66" s="16"/>
      <c r="I66" s="16"/>
      <c r="J66" s="16"/>
      <c r="K66" s="16"/>
      <c r="L66" s="16"/>
      <c r="M66" s="16"/>
      <c r="N66" s="16"/>
      <c r="O66" s="16"/>
      <c r="P66" s="16"/>
      <c r="Q66" s="16"/>
      <c r="R66" s="16"/>
      <c r="S66" s="16"/>
    </row>
    <row r="67" customFormat="false" ht="15" hidden="false" customHeight="true" outlineLevel="0" collapsed="false">
      <c r="B67" s="18" t="s">
        <v>34</v>
      </c>
      <c r="C67" s="18"/>
      <c r="D67" s="18"/>
      <c r="E67" s="18"/>
      <c r="F67" s="18"/>
      <c r="G67" s="18"/>
      <c r="H67" s="18"/>
      <c r="I67" s="18"/>
      <c r="J67" s="18"/>
      <c r="K67" s="18"/>
      <c r="L67" s="18"/>
      <c r="M67" s="18"/>
      <c r="N67" s="18"/>
      <c r="O67" s="18"/>
      <c r="P67" s="18"/>
      <c r="Q67" s="18"/>
      <c r="R67" s="18"/>
      <c r="S67" s="18"/>
    </row>
    <row r="68" customFormat="false" ht="12.75" hidden="false" customHeight="true" outlineLevel="0" collapsed="false">
      <c r="B68" s="18"/>
      <c r="C68" s="18"/>
      <c r="D68" s="18"/>
      <c r="E68" s="18"/>
      <c r="F68" s="18"/>
      <c r="G68" s="18"/>
      <c r="H68" s="18"/>
      <c r="I68" s="18"/>
      <c r="J68" s="18"/>
      <c r="K68" s="18"/>
      <c r="L68" s="18"/>
      <c r="M68" s="18"/>
      <c r="N68" s="18"/>
      <c r="O68" s="18"/>
      <c r="P68" s="18"/>
      <c r="Q68" s="18"/>
      <c r="R68" s="18"/>
      <c r="S68" s="18"/>
    </row>
    <row r="69" customFormat="false" ht="12.75" hidden="false" customHeight="true" outlineLevel="0" collapsed="false">
      <c r="B69" s="18"/>
      <c r="C69" s="18"/>
      <c r="D69" s="18"/>
      <c r="E69" s="18"/>
      <c r="F69" s="18"/>
      <c r="G69" s="18"/>
      <c r="H69" s="18"/>
      <c r="I69" s="18"/>
      <c r="J69" s="18"/>
      <c r="K69" s="18"/>
      <c r="L69" s="18"/>
      <c r="M69" s="18"/>
      <c r="N69" s="18"/>
      <c r="O69" s="18"/>
      <c r="P69" s="18"/>
      <c r="Q69" s="18"/>
      <c r="R69" s="18"/>
      <c r="S69" s="18"/>
    </row>
    <row r="70" customFormat="false" ht="12.75" hidden="false" customHeight="false" outlineLevel="0" collapsed="false">
      <c r="B70" s="18"/>
      <c r="C70" s="18"/>
      <c r="D70" s="18"/>
      <c r="E70" s="18"/>
      <c r="F70" s="18"/>
      <c r="G70" s="18"/>
      <c r="H70" s="18"/>
      <c r="I70" s="18"/>
      <c r="J70" s="18"/>
      <c r="K70" s="18"/>
      <c r="L70" s="18"/>
      <c r="M70" s="18"/>
      <c r="N70" s="18"/>
      <c r="O70" s="18"/>
      <c r="P70" s="18"/>
      <c r="Q70" s="18"/>
      <c r="R70" s="18"/>
      <c r="S70" s="18"/>
    </row>
    <row r="71" customFormat="false" ht="15" hidden="false" customHeight="false" outlineLevel="0" collapsed="false">
      <c r="B71" s="22" t="s">
        <v>35</v>
      </c>
      <c r="C71" s="22"/>
      <c r="D71" s="22"/>
      <c r="E71" s="22"/>
      <c r="F71" s="22"/>
      <c r="G71" s="22"/>
      <c r="H71" s="22"/>
      <c r="I71" s="22"/>
      <c r="J71" s="22"/>
      <c r="K71" s="22"/>
      <c r="L71" s="22"/>
      <c r="M71" s="22"/>
      <c r="N71" s="22"/>
      <c r="O71" s="22"/>
      <c r="P71" s="22"/>
      <c r="Q71" s="22"/>
      <c r="R71" s="22"/>
    </row>
  </sheetData>
  <sheetProtection sheet="true" password="91a1"/>
  <mergeCells count="30">
    <mergeCell ref="B1:S1"/>
    <mergeCell ref="B3:S3"/>
    <mergeCell ref="B4:S4"/>
    <mergeCell ref="B6:S9"/>
    <mergeCell ref="B10:S11"/>
    <mergeCell ref="B12:S15"/>
    <mergeCell ref="B17:S20"/>
    <mergeCell ref="B22:S25"/>
    <mergeCell ref="B27:S30"/>
    <mergeCell ref="B32:S34"/>
    <mergeCell ref="B36:S36"/>
    <mergeCell ref="B37:S37"/>
    <mergeCell ref="B39:S42"/>
    <mergeCell ref="B43:S43"/>
    <mergeCell ref="B44:S44"/>
    <mergeCell ref="B45:S47"/>
    <mergeCell ref="B48:S48"/>
    <mergeCell ref="B49:S49"/>
    <mergeCell ref="B50:S52"/>
    <mergeCell ref="B53:R53"/>
    <mergeCell ref="B54:S54"/>
    <mergeCell ref="B55:S55"/>
    <mergeCell ref="B56:S56"/>
    <mergeCell ref="B57:S59"/>
    <mergeCell ref="B60:S60"/>
    <mergeCell ref="B61:S61"/>
    <mergeCell ref="B62:S64"/>
    <mergeCell ref="B66:S66"/>
    <mergeCell ref="B67:S70"/>
    <mergeCell ref="B71:R71"/>
  </mergeCells>
  <hyperlinks>
    <hyperlink ref="B10" r:id="rId1" display="https://www.detini.gov.uk/publications/construction-output-statistics-historical"/>
    <hyperlink ref="B37" r:id="rId2" display="http://www.ons.gov.uk/ons/rel/elmr/economic-trends--discontinued-/no--630--may-2006/methodological-note--annual-chain-linking.pdf"/>
    <hyperlink ref="B53" r:id="rId3" display="https://www.detini.gov.uk/sites/default/files/publications/deti/OPI-Methodological%20Notice.PDF"/>
    <hyperlink ref="B71" r:id="rId4" display="https://www.nisra.gov.uk/publications/construction-output-statistics-q3-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0" activePane="bottomLeft" state="frozen"/>
      <selection pane="topLeft" activeCell="A1" activeCellId="0" sqref="A1"/>
      <selection pane="bottomLeft" activeCell="B3" activeCellId="0" sqref="B3"/>
    </sheetView>
  </sheetViews>
  <sheetFormatPr defaultColWidth="8.84765625" defaultRowHeight="14.25" zeroHeight="false" outlineLevelRow="0" outlineLevelCol="0"/>
  <cols>
    <col collapsed="false" customWidth="true" hidden="false" outlineLevel="0" max="1" min="1" style="23" width="1.56"/>
    <col collapsed="false" customWidth="true" hidden="false" outlineLevel="0" max="2" min="2" style="24" width="7.42"/>
    <col collapsed="false" customWidth="true" hidden="false" outlineLevel="0" max="3" min="3" style="24" width="7.14"/>
    <col collapsed="false" customWidth="true" hidden="false" outlineLevel="0" max="4" min="4" style="24" width="3.14"/>
    <col collapsed="false" customWidth="true" hidden="false" outlineLevel="0" max="5" min="5" style="24" width="7.14"/>
    <col collapsed="false" customWidth="true" hidden="false" outlineLevel="0" max="6" min="6" style="24" width="3.42"/>
    <col collapsed="false" customWidth="true" hidden="false" outlineLevel="0" max="7" min="7" style="24" width="12.14"/>
    <col collapsed="false" customWidth="true" hidden="false" outlineLevel="0" max="8" min="8" style="24" width="6.28"/>
    <col collapsed="false" customWidth="true" hidden="false" outlineLevel="0" max="9" min="9" style="25" width="12.14"/>
    <col collapsed="false" customWidth="true" hidden="false" outlineLevel="0" max="10" min="10" style="24" width="6.28"/>
    <col collapsed="false" customWidth="true" hidden="false" outlineLevel="0" max="11" min="11" style="24" width="12.14"/>
    <col collapsed="false" customWidth="true" hidden="false" outlineLevel="0" max="12" min="12" style="24" width="6.28"/>
    <col collapsed="false" customWidth="true" hidden="false" outlineLevel="0" max="13" min="13" style="25" width="12.14"/>
    <col collapsed="false" customWidth="true" hidden="false" outlineLevel="0" max="14" min="14" style="24" width="6.28"/>
    <col collapsed="false" customWidth="true" hidden="false" outlineLevel="0" max="15" min="15" style="24" width="12.14"/>
    <col collapsed="false" customWidth="true" hidden="false" outlineLevel="0" max="16" min="16" style="24" width="6.28"/>
    <col collapsed="false" customWidth="true" hidden="false" outlineLevel="0" max="17" min="17" style="25" width="12.14"/>
    <col collapsed="false" customWidth="true" hidden="false" outlineLevel="0" max="18" min="18" style="24" width="6.28"/>
    <col collapsed="false" customWidth="false" hidden="false" outlineLevel="0" max="257" min="19" style="23" width="8.85"/>
  </cols>
  <sheetData>
    <row r="1" customFormat="false" ht="5.25" hidden="false" customHeight="true" outlineLevel="0" collapsed="false">
      <c r="A1" s="26"/>
      <c r="B1" s="27"/>
      <c r="C1" s="27"/>
      <c r="D1" s="27"/>
      <c r="E1" s="27"/>
      <c r="F1" s="27"/>
      <c r="G1" s="27"/>
      <c r="H1" s="27"/>
      <c r="I1" s="28"/>
      <c r="J1" s="27"/>
      <c r="K1" s="27"/>
      <c r="L1" s="27"/>
      <c r="M1" s="28"/>
      <c r="N1" s="27"/>
      <c r="O1" s="27"/>
      <c r="P1" s="27"/>
      <c r="Q1" s="28"/>
      <c r="R1" s="27"/>
      <c r="S1" s="27"/>
    </row>
    <row r="2" customFormat="false" ht="36" hidden="false" customHeight="true" outlineLevel="0" collapsed="false">
      <c r="A2" s="29"/>
      <c r="B2" s="30" t="s">
        <v>36</v>
      </c>
      <c r="C2" s="30"/>
      <c r="D2" s="30"/>
      <c r="E2" s="30"/>
      <c r="F2" s="30"/>
      <c r="G2" s="30"/>
      <c r="H2" s="30"/>
      <c r="I2" s="30"/>
      <c r="J2" s="30"/>
      <c r="K2" s="30"/>
      <c r="L2" s="30"/>
      <c r="M2" s="30"/>
      <c r="N2" s="30"/>
      <c r="O2" s="30"/>
      <c r="P2" s="30"/>
      <c r="Q2" s="30"/>
      <c r="R2" s="30"/>
    </row>
    <row r="3" s="24" customFormat="true" ht="4.9" hidden="false" customHeight="true" outlineLevel="0" collapsed="false">
      <c r="A3" s="29"/>
      <c r="B3" s="31"/>
      <c r="C3" s="32"/>
      <c r="D3" s="32"/>
      <c r="E3" s="32"/>
      <c r="F3" s="33"/>
      <c r="G3" s="32"/>
      <c r="H3" s="33"/>
      <c r="I3" s="34"/>
      <c r="J3" s="33"/>
      <c r="K3" s="32"/>
      <c r="L3" s="33"/>
      <c r="M3" s="34"/>
      <c r="N3" s="33"/>
      <c r="O3" s="32"/>
      <c r="P3" s="33"/>
      <c r="Q3" s="34"/>
      <c r="R3" s="35"/>
    </row>
    <row r="4" s="24" customFormat="true" ht="44.25" hidden="false" customHeight="true" outlineLevel="0" collapsed="false">
      <c r="A4" s="29"/>
      <c r="B4" s="36" t="s">
        <v>37</v>
      </c>
      <c r="C4" s="36"/>
      <c r="D4" s="36"/>
      <c r="E4" s="36"/>
      <c r="F4" s="36"/>
      <c r="G4" s="37" t="s">
        <v>38</v>
      </c>
      <c r="H4" s="37"/>
      <c r="I4" s="38" t="s">
        <v>39</v>
      </c>
      <c r="J4" s="38"/>
      <c r="K4" s="37" t="s">
        <v>40</v>
      </c>
      <c r="L4" s="37"/>
      <c r="M4" s="38" t="s">
        <v>39</v>
      </c>
      <c r="N4" s="38"/>
      <c r="O4" s="37" t="s">
        <v>41</v>
      </c>
      <c r="P4" s="37"/>
      <c r="Q4" s="39" t="s">
        <v>39</v>
      </c>
      <c r="R4" s="39"/>
    </row>
    <row r="5" s="24" customFormat="true" ht="4.5" hidden="false" customHeight="true" outlineLevel="0" collapsed="false">
      <c r="A5" s="29"/>
      <c r="B5" s="40"/>
      <c r="C5" s="41"/>
      <c r="D5" s="41"/>
      <c r="E5" s="41"/>
      <c r="F5" s="42"/>
      <c r="G5" s="43"/>
      <c r="H5" s="44"/>
      <c r="I5" s="45"/>
      <c r="J5" s="44"/>
      <c r="K5" s="43"/>
      <c r="L5" s="44"/>
      <c r="M5" s="45"/>
      <c r="N5" s="44"/>
      <c r="O5" s="43"/>
      <c r="P5" s="44"/>
      <c r="Q5" s="45"/>
      <c r="R5" s="46"/>
    </row>
    <row r="6" s="24" customFormat="true" ht="3.75" hidden="false" customHeight="true" outlineLevel="0" collapsed="false">
      <c r="A6" s="29"/>
      <c r="B6" s="47"/>
      <c r="C6" s="48"/>
      <c r="D6" s="48"/>
      <c r="E6" s="48"/>
      <c r="F6" s="48"/>
      <c r="G6" s="49"/>
      <c r="H6" s="49"/>
      <c r="I6" s="50"/>
      <c r="J6" s="51"/>
      <c r="K6" s="49"/>
      <c r="L6" s="49"/>
      <c r="M6" s="50"/>
      <c r="N6" s="51"/>
      <c r="O6" s="49"/>
      <c r="P6" s="49"/>
      <c r="Q6" s="50"/>
      <c r="R6" s="52"/>
    </row>
    <row r="7" s="24" customFormat="true" ht="5.1" hidden="false" customHeight="true" outlineLevel="0" collapsed="false">
      <c r="A7" s="29"/>
      <c r="B7" s="31"/>
      <c r="C7" s="32"/>
      <c r="D7" s="32"/>
      <c r="E7" s="32"/>
      <c r="F7" s="33"/>
      <c r="G7" s="32"/>
      <c r="H7" s="53"/>
      <c r="I7" s="54"/>
      <c r="J7" s="53"/>
      <c r="K7" s="32"/>
      <c r="L7" s="53"/>
      <c r="M7" s="54"/>
      <c r="N7" s="53"/>
      <c r="O7" s="32"/>
      <c r="P7" s="53"/>
      <c r="Q7" s="54"/>
      <c r="R7" s="55"/>
    </row>
    <row r="8" s="24" customFormat="true" ht="15" hidden="false" customHeight="true" outlineLevel="0" collapsed="false">
      <c r="A8" s="29"/>
      <c r="B8" s="56" t="n">
        <v>2000</v>
      </c>
      <c r="C8" s="57" t="s">
        <v>42</v>
      </c>
      <c r="D8" s="58" t="s">
        <v>43</v>
      </c>
      <c r="E8" s="59" t="s">
        <v>44</v>
      </c>
      <c r="F8" s="60"/>
      <c r="G8" s="61" t="n">
        <v>168.0217902733</v>
      </c>
      <c r="H8" s="61"/>
      <c r="I8" s="62"/>
      <c r="J8" s="63"/>
      <c r="K8" s="61" t="n">
        <v>66.0830272421176</v>
      </c>
      <c r="L8" s="61"/>
      <c r="M8" s="62"/>
      <c r="N8" s="63"/>
      <c r="O8" s="61" t="n">
        <v>136.418892031353</v>
      </c>
      <c r="P8" s="61"/>
      <c r="Q8" s="62"/>
      <c r="R8" s="64"/>
    </row>
    <row r="9" s="24" customFormat="true" ht="15" hidden="false" customHeight="true" outlineLevel="0" collapsed="false">
      <c r="A9" s="29"/>
      <c r="B9" s="56"/>
      <c r="C9" s="57" t="s">
        <v>45</v>
      </c>
      <c r="D9" s="58" t="s">
        <v>43</v>
      </c>
      <c r="E9" s="59" t="s">
        <v>46</v>
      </c>
      <c r="F9" s="60"/>
      <c r="G9" s="61" t="n">
        <v>182.278764504918</v>
      </c>
      <c r="H9" s="61"/>
      <c r="I9" s="62" t="n">
        <f aca="false">((G9-G8)/G8)</f>
        <v>0.0848519362186789</v>
      </c>
      <c r="J9" s="63"/>
      <c r="K9" s="61" t="n">
        <v>64.5399526344224</v>
      </c>
      <c r="L9" s="61"/>
      <c r="M9" s="62" t="n">
        <f aca="false">((K9-K8)/K8)</f>
        <v>-0.0233505435827209</v>
      </c>
      <c r="N9" s="63"/>
      <c r="O9" s="61" t="n">
        <v>141.564135110475</v>
      </c>
      <c r="P9" s="61"/>
      <c r="Q9" s="62" t="n">
        <f aca="false">((O9-O8)/O8)</f>
        <v>0.0377164995442115</v>
      </c>
      <c r="R9" s="64"/>
    </row>
    <row r="10" s="24" customFormat="true" ht="15" hidden="false" customHeight="true" outlineLevel="0" collapsed="false">
      <c r="A10" s="29"/>
      <c r="B10" s="56"/>
      <c r="C10" s="57" t="s">
        <v>47</v>
      </c>
      <c r="D10" s="58" t="s">
        <v>43</v>
      </c>
      <c r="E10" s="59" t="s">
        <v>48</v>
      </c>
      <c r="F10" s="60"/>
      <c r="G10" s="61" t="n">
        <v>168.284922348044</v>
      </c>
      <c r="H10" s="61"/>
      <c r="I10" s="62" t="n">
        <f aca="false">((G10-G9)/G9)</f>
        <v>-0.0767716535433074</v>
      </c>
      <c r="J10" s="63"/>
      <c r="K10" s="61" t="n">
        <v>64.649726149733</v>
      </c>
      <c r="L10" s="61"/>
      <c r="M10" s="62" t="n">
        <f aca="false">((K10-K9)/K9)</f>
        <v>0.00170086141730518</v>
      </c>
      <c r="N10" s="63"/>
      <c r="O10" s="61" t="n">
        <v>132.206321413703</v>
      </c>
      <c r="P10" s="61"/>
      <c r="Q10" s="62" t="n">
        <f aca="false">((O10-O9)/O9)</f>
        <v>-0.0661029976940818</v>
      </c>
      <c r="R10" s="64"/>
    </row>
    <row r="11" s="24" customFormat="true" ht="15" hidden="false" customHeight="true" outlineLevel="0" collapsed="false">
      <c r="A11" s="29"/>
      <c r="B11" s="56"/>
      <c r="C11" s="57" t="s">
        <v>49</v>
      </c>
      <c r="D11" s="58" t="s">
        <v>43</v>
      </c>
      <c r="E11" s="59" t="s">
        <v>50</v>
      </c>
      <c r="F11" s="60"/>
      <c r="G11" s="61" t="n">
        <v>161.730541577133</v>
      </c>
      <c r="H11" s="61"/>
      <c r="I11" s="62" t="n">
        <f aca="false">((G11-G10)/G10)</f>
        <v>-0.0389481165600565</v>
      </c>
      <c r="J11" s="63"/>
      <c r="K11" s="61" t="n">
        <v>71.0162024592578</v>
      </c>
      <c r="L11" s="61"/>
      <c r="M11" s="62" t="n">
        <f aca="false">((K11-K10)/K10)</f>
        <v>0.098476462139679</v>
      </c>
      <c r="N11" s="63"/>
      <c r="O11" s="61" t="n">
        <v>128.195829829372</v>
      </c>
      <c r="P11" s="61"/>
      <c r="Q11" s="62" t="n">
        <f aca="false">((O11-O10)/O10)</f>
        <v>-0.0303350970017632</v>
      </c>
      <c r="R11" s="64"/>
    </row>
    <row r="12" s="24" customFormat="true" ht="5.1" hidden="false" customHeight="true" outlineLevel="0" collapsed="false">
      <c r="A12" s="29"/>
      <c r="B12" s="56"/>
      <c r="C12" s="57"/>
      <c r="D12" s="58"/>
      <c r="E12" s="59"/>
      <c r="F12" s="65"/>
      <c r="G12" s="61"/>
      <c r="H12" s="61"/>
      <c r="I12" s="62"/>
      <c r="J12" s="63"/>
      <c r="K12" s="61"/>
      <c r="L12" s="61"/>
      <c r="M12" s="62"/>
      <c r="N12" s="63"/>
      <c r="O12" s="61"/>
      <c r="P12" s="61"/>
      <c r="Q12" s="62"/>
      <c r="R12" s="64"/>
    </row>
    <row r="13" s="24" customFormat="true" ht="15" hidden="false" customHeight="true" outlineLevel="0" collapsed="false">
      <c r="A13" s="29"/>
      <c r="B13" s="56" t="n">
        <v>2001</v>
      </c>
      <c r="C13" s="57" t="s">
        <v>42</v>
      </c>
      <c r="D13" s="58" t="s">
        <v>43</v>
      </c>
      <c r="E13" s="59" t="s">
        <v>44</v>
      </c>
      <c r="F13" s="60"/>
      <c r="G13" s="61" t="n">
        <v>193.330311644192</v>
      </c>
      <c r="H13" s="61"/>
      <c r="I13" s="62" t="n">
        <f aca="false">((G13-G11)/G11)</f>
        <v>0.195385298032835</v>
      </c>
      <c r="J13" s="63"/>
      <c r="K13" s="61" t="n">
        <v>80.610622587498</v>
      </c>
      <c r="L13" s="61"/>
      <c r="M13" s="62" t="n">
        <f aca="false">((K13-K11)/K11)</f>
        <v>0.135101847127696</v>
      </c>
      <c r="N13" s="63"/>
      <c r="O13" s="61" t="n">
        <v>158.461051204149</v>
      </c>
      <c r="P13" s="61"/>
      <c r="Q13" s="62" t="n">
        <f aca="false">((O13-O11)/O11)</f>
        <v>0.236085849399781</v>
      </c>
      <c r="R13" s="64"/>
    </row>
    <row r="14" s="24" customFormat="true" ht="15" hidden="false" customHeight="true" outlineLevel="0" collapsed="false">
      <c r="A14" s="29"/>
      <c r="B14" s="56"/>
      <c r="C14" s="57" t="s">
        <v>45</v>
      </c>
      <c r="D14" s="58" t="s">
        <v>43</v>
      </c>
      <c r="E14" s="59" t="s">
        <v>46</v>
      </c>
      <c r="F14" s="60"/>
      <c r="G14" s="61" t="n">
        <v>184.144610125834</v>
      </c>
      <c r="H14" s="61"/>
      <c r="I14" s="62" t="n">
        <f aca="false">((G14-G13)/G13)</f>
        <v>-0.0475129918337046</v>
      </c>
      <c r="J14" s="63"/>
      <c r="K14" s="61" t="n">
        <v>69.5671543840608</v>
      </c>
      <c r="L14" s="61"/>
      <c r="M14" s="62" t="n">
        <f aca="false">((K14-K13)/K13)</f>
        <v>-0.136997679076975</v>
      </c>
      <c r="N14" s="63"/>
      <c r="O14" s="61" t="n">
        <v>144.486508823089</v>
      </c>
      <c r="P14" s="61"/>
      <c r="Q14" s="62" t="n">
        <f aca="false">((O14-O13)/O13)</f>
        <v>-0.0881891308612907</v>
      </c>
      <c r="R14" s="64"/>
    </row>
    <row r="15" s="24" customFormat="true" ht="15" hidden="false" customHeight="true" outlineLevel="0" collapsed="false">
      <c r="A15" s="29"/>
      <c r="B15" s="56"/>
      <c r="C15" s="57" t="s">
        <v>47</v>
      </c>
      <c r="D15" s="58" t="s">
        <v>43</v>
      </c>
      <c r="E15" s="59" t="s">
        <v>48</v>
      </c>
      <c r="F15" s="60"/>
      <c r="G15" s="61" t="n">
        <v>175.652620440894</v>
      </c>
      <c r="H15" s="61"/>
      <c r="I15" s="62" t="n">
        <f aca="false">((G15-G14)/G14)</f>
        <v>-0.0461158742530529</v>
      </c>
      <c r="J15" s="63"/>
      <c r="K15" s="61" t="n">
        <v>79.2491970413808</v>
      </c>
      <c r="L15" s="61"/>
      <c r="M15" s="62" t="n">
        <f aca="false">((K15-K14)/K14)</f>
        <v>0.13917548795899</v>
      </c>
      <c r="N15" s="63"/>
      <c r="O15" s="61" t="n">
        <v>141.983837718138</v>
      </c>
      <c r="P15" s="61"/>
      <c r="Q15" s="62" t="n">
        <f aca="false">((O15-O14)/O14)</f>
        <v>-0.0173211403980635</v>
      </c>
      <c r="R15" s="64"/>
    </row>
    <row r="16" s="24" customFormat="true" ht="15" hidden="false" customHeight="true" outlineLevel="0" collapsed="false">
      <c r="A16" s="29"/>
      <c r="B16" s="56"/>
      <c r="C16" s="57" t="s">
        <v>49</v>
      </c>
      <c r="D16" s="58" t="s">
        <v>43</v>
      </c>
      <c r="E16" s="59" t="s">
        <v>50</v>
      </c>
      <c r="F16" s="60"/>
      <c r="G16" s="61" t="n">
        <v>179.982339125328</v>
      </c>
      <c r="H16" s="61"/>
      <c r="I16" s="62" t="n">
        <f aca="false">((G16-G15)/G15)</f>
        <v>0.0246493258886012</v>
      </c>
      <c r="J16" s="63"/>
      <c r="K16" s="61" t="n">
        <v>76.3666302025822</v>
      </c>
      <c r="L16" s="61"/>
      <c r="M16" s="62" t="n">
        <f aca="false">((K16-K15)/K15)</f>
        <v>-0.0363734516741348</v>
      </c>
      <c r="N16" s="63"/>
      <c r="O16" s="61" t="n">
        <v>141.983837718138</v>
      </c>
      <c r="P16" s="61"/>
      <c r="Q16" s="62" t="n">
        <f aca="false">((O16-O15)/O15)</f>
        <v>0</v>
      </c>
      <c r="R16" s="64"/>
    </row>
    <row r="17" s="24" customFormat="true" ht="5.1" hidden="false" customHeight="true" outlineLevel="0" collapsed="false">
      <c r="A17" s="29"/>
      <c r="B17" s="56"/>
      <c r="C17" s="57"/>
      <c r="D17" s="58"/>
      <c r="E17" s="59"/>
      <c r="F17" s="65"/>
      <c r="G17" s="61"/>
      <c r="H17" s="61"/>
      <c r="I17" s="62"/>
      <c r="J17" s="63"/>
      <c r="K17" s="61"/>
      <c r="L17" s="61"/>
      <c r="M17" s="62"/>
      <c r="N17" s="63"/>
      <c r="O17" s="61"/>
      <c r="P17" s="61"/>
      <c r="Q17" s="62"/>
      <c r="R17" s="64"/>
    </row>
    <row r="18" s="24" customFormat="true" ht="15" hidden="false" customHeight="true" outlineLevel="0" collapsed="false">
      <c r="A18" s="29"/>
      <c r="B18" s="56" t="n">
        <v>2002</v>
      </c>
      <c r="C18" s="57" t="s">
        <v>42</v>
      </c>
      <c r="D18" s="58" t="s">
        <v>43</v>
      </c>
      <c r="E18" s="59" t="s">
        <v>44</v>
      </c>
      <c r="F18" s="60"/>
      <c r="G18" s="61" t="n">
        <v>163.07012304856</v>
      </c>
      <c r="H18" s="61"/>
      <c r="I18" s="62" t="n">
        <f aca="false">((G18-G16)/G16)</f>
        <v>-0.0939659755449225</v>
      </c>
      <c r="J18" s="63"/>
      <c r="K18" s="61" t="n">
        <v>75.6558449863605</v>
      </c>
      <c r="L18" s="61"/>
      <c r="M18" s="62" t="n">
        <f aca="false">((K18-K16)/K16)</f>
        <v>-0.009307536738706</v>
      </c>
      <c r="N18" s="63"/>
      <c r="O18" s="61" t="n">
        <v>136.434436572378</v>
      </c>
      <c r="P18" s="61"/>
      <c r="Q18" s="62" t="n">
        <f aca="false">((O18-O16)/O16)</f>
        <v>-0.039084738340267</v>
      </c>
      <c r="R18" s="64"/>
    </row>
    <row r="19" s="24" customFormat="true" ht="15" hidden="false" customHeight="true" outlineLevel="0" collapsed="false">
      <c r="A19" s="29"/>
      <c r="B19" s="56"/>
      <c r="C19" s="57" t="s">
        <v>45</v>
      </c>
      <c r="D19" s="58" t="s">
        <v>43</v>
      </c>
      <c r="E19" s="59" t="s">
        <v>46</v>
      </c>
      <c r="F19" s="60"/>
      <c r="G19" s="61" t="n">
        <v>166.275550140904</v>
      </c>
      <c r="H19" s="61" t="s">
        <v>0</v>
      </c>
      <c r="I19" s="62" t="n">
        <f aca="false">((G19-G18)/G18)</f>
        <v>0.019656740501687</v>
      </c>
      <c r="J19" s="63" t="s">
        <v>0</v>
      </c>
      <c r="K19" s="61" t="n">
        <v>83.1497649659083</v>
      </c>
      <c r="L19" s="61" t="s">
        <v>0</v>
      </c>
      <c r="M19" s="62" t="n">
        <f aca="false">((K19-K18)/K18)</f>
        <v>0.0990527563455121</v>
      </c>
      <c r="N19" s="63" t="s">
        <v>0</v>
      </c>
      <c r="O19" s="61" t="n">
        <v>137.149485459506</v>
      </c>
      <c r="P19" s="61" t="s">
        <v>0</v>
      </c>
      <c r="Q19" s="62" t="n">
        <f aca="false">((O19-O18)/O18)</f>
        <v>0.00524097071892436</v>
      </c>
      <c r="R19" s="64" t="s">
        <v>0</v>
      </c>
    </row>
    <row r="20" s="24" customFormat="true" ht="15" hidden="false" customHeight="true" outlineLevel="0" collapsed="false">
      <c r="A20" s="29"/>
      <c r="B20" s="56"/>
      <c r="C20" s="57" t="s">
        <v>47</v>
      </c>
      <c r="D20" s="58" t="s">
        <v>43</v>
      </c>
      <c r="E20" s="59" t="s">
        <v>48</v>
      </c>
      <c r="F20" s="60"/>
      <c r="G20" s="61" t="n">
        <v>163.213649634784</v>
      </c>
      <c r="H20" s="61"/>
      <c r="I20" s="62" t="n">
        <f aca="false">((G20-G19)/G19)</f>
        <v>-0.018414616601928</v>
      </c>
      <c r="J20" s="63"/>
      <c r="K20" s="61" t="n">
        <v>80.9601046768252</v>
      </c>
      <c r="L20" s="61"/>
      <c r="M20" s="62" t="n">
        <f aca="false">((K20-K19)/K19)</f>
        <v>-0.0263339323927237</v>
      </c>
      <c r="N20" s="63"/>
      <c r="O20" s="61" t="n">
        <v>134.304834452016</v>
      </c>
      <c r="P20" s="61"/>
      <c r="Q20" s="62" t="n">
        <f aca="false">((O20-O19)/O19)</f>
        <v>-0.0207412444746684</v>
      </c>
      <c r="R20" s="64"/>
    </row>
    <row r="21" s="24" customFormat="true" ht="15" hidden="false" customHeight="true" outlineLevel="0" collapsed="false">
      <c r="A21" s="29"/>
      <c r="B21" s="56"/>
      <c r="C21" s="57" t="s">
        <v>49</v>
      </c>
      <c r="D21" s="58" t="s">
        <v>43</v>
      </c>
      <c r="E21" s="59" t="s">
        <v>50</v>
      </c>
      <c r="F21" s="60"/>
      <c r="G21" s="61" t="n">
        <v>160.343117910297</v>
      </c>
      <c r="H21" s="61"/>
      <c r="I21" s="62" t="n">
        <f aca="false">((G21-G20)/G20)</f>
        <v>-0.0175875714495089</v>
      </c>
      <c r="J21" s="63"/>
      <c r="K21" s="61" t="n">
        <v>79.5005274291701</v>
      </c>
      <c r="L21" s="61"/>
      <c r="M21" s="62" t="n">
        <f aca="false">((K21-K20)/K20)</f>
        <v>-0.0180283517848863</v>
      </c>
      <c r="N21" s="63"/>
      <c r="O21" s="61" t="n">
        <v>130.216620162562</v>
      </c>
      <c r="P21" s="61"/>
      <c r="Q21" s="62" t="n">
        <f aca="false">((O21-O20)/O20)</f>
        <v>-0.0304398148148147</v>
      </c>
      <c r="R21" s="64"/>
    </row>
    <row r="22" s="24" customFormat="true" ht="5.1" hidden="false" customHeight="true" outlineLevel="0" collapsed="false">
      <c r="A22" s="29"/>
      <c r="B22" s="56"/>
      <c r="C22" s="57"/>
      <c r="D22" s="58"/>
      <c r="E22" s="59"/>
      <c r="F22" s="65"/>
      <c r="G22" s="61"/>
      <c r="H22" s="61"/>
      <c r="I22" s="62"/>
      <c r="J22" s="63"/>
      <c r="K22" s="61"/>
      <c r="L22" s="61"/>
      <c r="M22" s="62"/>
      <c r="N22" s="63"/>
      <c r="O22" s="61"/>
      <c r="P22" s="61"/>
      <c r="Q22" s="62"/>
      <c r="R22" s="64"/>
    </row>
    <row r="23" s="24" customFormat="true" ht="15" hidden="false" customHeight="true" outlineLevel="0" collapsed="false">
      <c r="A23" s="29"/>
      <c r="B23" s="56" t="n">
        <v>2003</v>
      </c>
      <c r="C23" s="57" t="s">
        <v>51</v>
      </c>
      <c r="D23" s="58" t="s">
        <v>43</v>
      </c>
      <c r="E23" s="59" t="s">
        <v>44</v>
      </c>
      <c r="F23" s="60"/>
      <c r="G23" s="61" t="n">
        <v>154.075790311834</v>
      </c>
      <c r="H23" s="61"/>
      <c r="I23" s="62" t="n">
        <f aca="false">((G23-G21)/G21)</f>
        <v>-0.0390869759809042</v>
      </c>
      <c r="J23" s="63"/>
      <c r="K23" s="61" t="n">
        <v>82.8893431632922</v>
      </c>
      <c r="L23" s="61"/>
      <c r="M23" s="62" t="n">
        <f aca="false">((K23-K21)/K21)</f>
        <v>0.0426263302107182</v>
      </c>
      <c r="N23" s="63"/>
      <c r="O23" s="61" t="n">
        <v>132.781469431611</v>
      </c>
      <c r="P23" s="61"/>
      <c r="Q23" s="62" t="n">
        <f aca="false">((O23-O21)/O21)</f>
        <v>0.0196967888265487</v>
      </c>
      <c r="R23" s="64"/>
    </row>
    <row r="24" s="24" customFormat="true" ht="15" hidden="false" customHeight="true" outlineLevel="0" collapsed="false">
      <c r="A24" s="29"/>
      <c r="B24" s="56"/>
      <c r="C24" s="57" t="s">
        <v>45</v>
      </c>
      <c r="D24" s="58" t="s">
        <v>43</v>
      </c>
      <c r="E24" s="59" t="s">
        <v>46</v>
      </c>
      <c r="F24" s="60"/>
      <c r="G24" s="61" t="n">
        <v>169.122160767686</v>
      </c>
      <c r="H24" s="61"/>
      <c r="I24" s="62" t="n">
        <f aca="false">((G24-G23)/G23)</f>
        <v>0.0976556435336129</v>
      </c>
      <c r="J24" s="63"/>
      <c r="K24" s="61" t="n">
        <v>81.1783745244982</v>
      </c>
      <c r="L24" s="61"/>
      <c r="M24" s="62" t="n">
        <f aca="false">((K24-K23)/K23)</f>
        <v>-0.0206415996737165</v>
      </c>
      <c r="N24" s="63"/>
      <c r="O24" s="61" t="n">
        <v>138.330870577371</v>
      </c>
      <c r="P24" s="61"/>
      <c r="Q24" s="62" t="n">
        <f aca="false">((O24-O23)/O23)</f>
        <v>0.041793490985718</v>
      </c>
      <c r="R24" s="64"/>
    </row>
    <row r="25" s="24" customFormat="true" ht="15" hidden="false" customHeight="true" outlineLevel="0" collapsed="false">
      <c r="A25" s="29"/>
      <c r="B25" s="56"/>
      <c r="C25" s="57" t="s">
        <v>47</v>
      </c>
      <c r="D25" s="58" t="s">
        <v>43</v>
      </c>
      <c r="E25" s="59" t="s">
        <v>48</v>
      </c>
      <c r="F25" s="60"/>
      <c r="G25" s="61" t="n">
        <v>174.887145314364</v>
      </c>
      <c r="H25" s="61"/>
      <c r="I25" s="62" t="n">
        <f aca="false">((G25-G24)/G24)</f>
        <v>0.0340876944837341</v>
      </c>
      <c r="J25" s="63"/>
      <c r="K25" s="61" t="n">
        <v>84.9358440206512</v>
      </c>
      <c r="L25" s="61"/>
      <c r="M25" s="62" t="n">
        <f aca="false">((K25-K24)/K24)</f>
        <v>0.0462865820874386</v>
      </c>
      <c r="N25" s="63"/>
      <c r="O25" s="61" t="n">
        <v>143.289579164199</v>
      </c>
      <c r="P25" s="61"/>
      <c r="Q25" s="62" t="n">
        <f aca="false">((O25-O24)/O24)</f>
        <v>0.0358467243510507</v>
      </c>
      <c r="R25" s="64"/>
    </row>
    <row r="26" s="24" customFormat="true" ht="15" hidden="false" customHeight="true" outlineLevel="0" collapsed="false">
      <c r="A26" s="29"/>
      <c r="B26" s="56"/>
      <c r="C26" s="57" t="s">
        <v>49</v>
      </c>
      <c r="D26" s="58" t="s">
        <v>43</v>
      </c>
      <c r="E26" s="59" t="s">
        <v>50</v>
      </c>
      <c r="F26" s="60"/>
      <c r="G26" s="61" t="n">
        <v>177.805519234259</v>
      </c>
      <c r="H26" s="61"/>
      <c r="I26" s="62" t="n">
        <f aca="false">((G26-G25)/G25)</f>
        <v>0.0166871836958006</v>
      </c>
      <c r="J26" s="63"/>
      <c r="K26" s="61" t="n">
        <v>82.6031263841032</v>
      </c>
      <c r="L26" s="61"/>
      <c r="M26" s="62" t="n">
        <f aca="false">((K26-K25)/K25)</f>
        <v>-0.027464466426929</v>
      </c>
      <c r="N26" s="63"/>
      <c r="O26" s="61" t="n">
        <v>143.165222836003</v>
      </c>
      <c r="P26" s="61"/>
      <c r="Q26" s="62" t="n">
        <f aca="false">((O26-O25)/O25)</f>
        <v>-0.00086786721631612</v>
      </c>
      <c r="R26" s="64"/>
    </row>
    <row r="27" s="24" customFormat="true" ht="5.1" hidden="false" customHeight="true" outlineLevel="0" collapsed="false">
      <c r="A27" s="29"/>
      <c r="B27" s="56"/>
      <c r="C27" s="57"/>
      <c r="D27" s="58"/>
      <c r="E27" s="59"/>
      <c r="F27" s="65"/>
      <c r="G27" s="61"/>
      <c r="H27" s="66"/>
      <c r="I27" s="67"/>
      <c r="J27" s="68"/>
      <c r="K27" s="61"/>
      <c r="L27" s="66"/>
      <c r="M27" s="67"/>
      <c r="N27" s="68"/>
      <c r="O27" s="61"/>
      <c r="P27" s="66"/>
      <c r="Q27" s="67"/>
      <c r="R27" s="69"/>
    </row>
    <row r="28" s="24" customFormat="true" ht="15" hidden="false" customHeight="true" outlineLevel="0" collapsed="false">
      <c r="A28" s="29"/>
      <c r="B28" s="56" t="n">
        <v>2004</v>
      </c>
      <c r="C28" s="57" t="s">
        <v>51</v>
      </c>
      <c r="D28" s="58" t="s">
        <v>43</v>
      </c>
      <c r="E28" s="59" t="s">
        <v>44</v>
      </c>
      <c r="F28" s="60"/>
      <c r="G28" s="61" t="n">
        <v>166.060260261567</v>
      </c>
      <c r="H28" s="66"/>
      <c r="I28" s="62" t="n">
        <f aca="false">((G28-G26)/G26)</f>
        <v>-0.0660567738463607</v>
      </c>
      <c r="J28" s="68"/>
      <c r="K28" s="61" t="n">
        <v>78.5567846593704</v>
      </c>
      <c r="L28" s="66"/>
      <c r="M28" s="62" t="n">
        <f aca="false">((K28-K26)/K26)</f>
        <v>-0.0489853338712305</v>
      </c>
      <c r="N28" s="68"/>
      <c r="O28" s="61" t="n">
        <v>139.061464005525</v>
      </c>
      <c r="P28" s="66"/>
      <c r="Q28" s="62" t="n">
        <f aca="false">((O28-O26)/O26)</f>
        <v>-0.0286644951140065</v>
      </c>
      <c r="R28" s="69"/>
    </row>
    <row r="29" s="24" customFormat="true" ht="15" hidden="false" customHeight="true" outlineLevel="0" collapsed="false">
      <c r="A29" s="29"/>
      <c r="B29" s="56"/>
      <c r="C29" s="57" t="s">
        <v>45</v>
      </c>
      <c r="D29" s="58" t="s">
        <v>43</v>
      </c>
      <c r="E29" s="59" t="s">
        <v>46</v>
      </c>
      <c r="F29" s="60"/>
      <c r="G29" s="61" t="n">
        <v>179.982339125328</v>
      </c>
      <c r="H29" s="66"/>
      <c r="I29" s="62" t="n">
        <f aca="false">((G29-G28)/G28)</f>
        <v>0.0838375108038031</v>
      </c>
      <c r="J29" s="68"/>
      <c r="K29" s="61" t="n">
        <v>77.1260213867626</v>
      </c>
      <c r="L29" s="66"/>
      <c r="M29" s="62" t="n">
        <f aca="false">((K29-K28)/K28)</f>
        <v>-0.0182131088843796</v>
      </c>
      <c r="N29" s="68"/>
      <c r="O29" s="61" t="n">
        <v>144.1134398385</v>
      </c>
      <c r="P29" s="66"/>
      <c r="Q29" s="62" t="n">
        <f aca="false">((O29-O28)/O28)</f>
        <v>0.0363290856248605</v>
      </c>
      <c r="R29" s="69"/>
    </row>
    <row r="30" s="24" customFormat="true" ht="15" hidden="false" customHeight="true" outlineLevel="0" collapsed="false">
      <c r="A30" s="29"/>
      <c r="B30" s="56"/>
      <c r="C30" s="57" t="s">
        <v>47</v>
      </c>
      <c r="D30" s="58" t="s">
        <v>43</v>
      </c>
      <c r="E30" s="59" t="s">
        <v>48</v>
      </c>
      <c r="F30" s="60"/>
      <c r="G30" s="61" t="n">
        <v>168.428448934269</v>
      </c>
      <c r="H30" s="66"/>
      <c r="I30" s="62" t="n">
        <f aca="false">((G30-G29)/G29)</f>
        <v>-0.064194577352472</v>
      </c>
      <c r="J30" s="68"/>
      <c r="K30" s="61" t="n">
        <v>75.9481799441655</v>
      </c>
      <c r="L30" s="66"/>
      <c r="M30" s="62" t="n">
        <f aca="false">((K30-K29)/K29)</f>
        <v>-0.0152716479006552</v>
      </c>
      <c r="N30" s="68"/>
      <c r="O30" s="61" t="n">
        <v>135.890377636519</v>
      </c>
      <c r="P30" s="66"/>
      <c r="Q30" s="62" t="n">
        <f aca="false">((O30-O29)/O29)</f>
        <v>-0.0570596483658723</v>
      </c>
      <c r="R30" s="69"/>
    </row>
    <row r="31" s="24" customFormat="true" ht="15" hidden="false" customHeight="true" outlineLevel="0" collapsed="false">
      <c r="A31" s="29"/>
      <c r="B31" s="56"/>
      <c r="C31" s="57" t="s">
        <v>49</v>
      </c>
      <c r="D31" s="58" t="s">
        <v>43</v>
      </c>
      <c r="E31" s="59" t="s">
        <v>50</v>
      </c>
      <c r="F31" s="60"/>
      <c r="G31" s="61" t="n">
        <v>171.179375170235</v>
      </c>
      <c r="H31" s="66"/>
      <c r="I31" s="62" t="n">
        <f aca="false">((G31-G30)/G30)</f>
        <v>0.0163329072574916</v>
      </c>
      <c r="J31" s="68"/>
      <c r="K31" s="61" t="n">
        <v>78.2372584810286</v>
      </c>
      <c r="L31" s="66"/>
      <c r="M31" s="62" t="n">
        <f aca="false">((K31-K30)/K30)</f>
        <v>0.030140005179136</v>
      </c>
      <c r="N31" s="68"/>
      <c r="O31" s="61" t="n">
        <v>137.615821690242</v>
      </c>
      <c r="P31" s="66"/>
      <c r="Q31" s="62" t="n">
        <f aca="false">((O31-O30)/O30)</f>
        <v>0.0126973232669869</v>
      </c>
      <c r="R31" s="69"/>
    </row>
    <row r="32" s="24" customFormat="true" ht="5.1" hidden="false" customHeight="true" outlineLevel="0" collapsed="false">
      <c r="A32" s="29"/>
      <c r="B32" s="56"/>
      <c r="C32" s="57"/>
      <c r="D32" s="58"/>
      <c r="E32" s="59"/>
      <c r="F32" s="65"/>
      <c r="G32" s="61"/>
      <c r="H32" s="66"/>
      <c r="I32" s="67"/>
      <c r="J32" s="68"/>
      <c r="K32" s="61"/>
      <c r="L32" s="66"/>
      <c r="M32" s="67"/>
      <c r="N32" s="68"/>
      <c r="O32" s="61"/>
      <c r="P32" s="66"/>
      <c r="Q32" s="67"/>
      <c r="R32" s="69"/>
    </row>
    <row r="33" s="24" customFormat="true" ht="15" hidden="false" customHeight="true" outlineLevel="0" collapsed="false">
      <c r="A33" s="29"/>
      <c r="B33" s="56" t="n">
        <v>2005</v>
      </c>
      <c r="C33" s="57" t="s">
        <v>42</v>
      </c>
      <c r="D33" s="58" t="s">
        <v>43</v>
      </c>
      <c r="E33" s="59" t="s">
        <v>44</v>
      </c>
      <c r="F33" s="60"/>
      <c r="G33" s="61" t="n">
        <v>171.394665049572</v>
      </c>
      <c r="H33" s="61"/>
      <c r="I33" s="62" t="n">
        <f aca="false">((G33-G31)/G31)</f>
        <v>0.00125768585802128</v>
      </c>
      <c r="J33" s="63"/>
      <c r="K33" s="61" t="n">
        <v>75.8004940061092</v>
      </c>
      <c r="L33" s="61"/>
      <c r="M33" s="62" t="n">
        <f aca="false">((K33-K31)/K31)</f>
        <v>-0.0311458315670703</v>
      </c>
      <c r="N33" s="63"/>
      <c r="O33" s="61" t="n">
        <v>141.610768733549</v>
      </c>
      <c r="P33" s="61"/>
      <c r="Q33" s="62" t="n">
        <f aca="false">((O33-O31)/O31)</f>
        <v>0.0290297074438042</v>
      </c>
      <c r="R33" s="64"/>
    </row>
    <row r="34" s="24" customFormat="true" ht="15" hidden="false" customHeight="true" outlineLevel="0" collapsed="false">
      <c r="A34" s="29"/>
      <c r="B34" s="56"/>
      <c r="C34" s="57" t="s">
        <v>45</v>
      </c>
      <c r="D34" s="58" t="s">
        <v>43</v>
      </c>
      <c r="E34" s="59" t="s">
        <v>46</v>
      </c>
      <c r="F34" s="60"/>
      <c r="G34" s="61" t="n">
        <v>174.958908607476</v>
      </c>
      <c r="H34" s="61"/>
      <c r="I34" s="62" t="n">
        <f aca="false">((G34-G33)/G33)</f>
        <v>0.0207955338450803</v>
      </c>
      <c r="J34" s="63"/>
      <c r="K34" s="61" t="n">
        <v>80.8164711762946</v>
      </c>
      <c r="L34" s="61"/>
      <c r="M34" s="62" t="n">
        <f aca="false">((K34-K33)/K33)</f>
        <v>0.0661734100279235</v>
      </c>
      <c r="N34" s="63"/>
      <c r="O34" s="61" t="n">
        <v>141.906115013015</v>
      </c>
      <c r="P34" s="61"/>
      <c r="Q34" s="62" t="n">
        <f aca="false">((O34-O33)/O33)</f>
        <v>0.00208562019758521</v>
      </c>
      <c r="R34" s="64"/>
    </row>
    <row r="35" s="24" customFormat="true" ht="15" hidden="false" customHeight="true" outlineLevel="0" collapsed="false">
      <c r="A35" s="29"/>
      <c r="B35" s="56"/>
      <c r="C35" s="57" t="s">
        <v>47</v>
      </c>
      <c r="D35" s="58" t="s">
        <v>43</v>
      </c>
      <c r="E35" s="59" t="s">
        <v>48</v>
      </c>
      <c r="F35" s="60"/>
      <c r="G35" s="61" t="n">
        <v>181.393683889868</v>
      </c>
      <c r="H35" s="61"/>
      <c r="I35" s="62" t="n">
        <f aca="false">((G35-G34)/G34)</f>
        <v>0.0367787804211102</v>
      </c>
      <c r="J35" s="63"/>
      <c r="K35" s="61" t="n">
        <v>80.5182155995474</v>
      </c>
      <c r="L35" s="61"/>
      <c r="M35" s="62" t="n">
        <f aca="false">((K35-K34)/K34)</f>
        <v>-0.003690529571584</v>
      </c>
      <c r="N35" s="63"/>
      <c r="O35" s="61" t="n">
        <v>145.714527564027</v>
      </c>
      <c r="P35" s="61"/>
      <c r="Q35" s="62" t="n">
        <f aca="false">((O35-O34)/O34)</f>
        <v>0.0268375506627232</v>
      </c>
      <c r="R35" s="64"/>
    </row>
    <row r="36" s="24" customFormat="true" ht="15" hidden="false" customHeight="true" outlineLevel="0" collapsed="false">
      <c r="A36" s="29"/>
      <c r="B36" s="56"/>
      <c r="C36" s="57" t="s">
        <v>49</v>
      </c>
      <c r="D36" s="58" t="s">
        <v>43</v>
      </c>
      <c r="E36" s="59" t="s">
        <v>50</v>
      </c>
      <c r="F36" s="60"/>
      <c r="G36" s="61" t="n">
        <v>171.729560417429</v>
      </c>
      <c r="H36" s="61"/>
      <c r="I36" s="62" t="n">
        <f aca="false">((G36-G35)/G35)</f>
        <v>-0.0532770671238297</v>
      </c>
      <c r="J36" s="63"/>
      <c r="K36" s="61" t="n">
        <v>80.2696327221334</v>
      </c>
      <c r="L36" s="61"/>
      <c r="M36" s="62" t="n">
        <f aca="false">((K36-K35)/K35)</f>
        <v>-0.0030872874611418</v>
      </c>
      <c r="N36" s="63"/>
      <c r="O36" s="61" t="n">
        <v>138.87492951323</v>
      </c>
      <c r="P36" s="61"/>
      <c r="Q36" s="62" t="n">
        <f aca="false">((O36-O35)/O35)</f>
        <v>-0.0469383400896097</v>
      </c>
      <c r="R36" s="64"/>
    </row>
    <row r="37" s="24" customFormat="true" ht="5.1" hidden="false" customHeight="true" outlineLevel="0" collapsed="false">
      <c r="A37" s="29"/>
      <c r="B37" s="56"/>
      <c r="C37" s="57"/>
      <c r="D37" s="58"/>
      <c r="E37" s="59"/>
      <c r="F37" s="65"/>
      <c r="G37" s="61"/>
      <c r="H37" s="61"/>
      <c r="I37" s="62"/>
      <c r="J37" s="63"/>
      <c r="K37" s="61"/>
      <c r="L37" s="61"/>
      <c r="M37" s="62"/>
      <c r="N37" s="63"/>
      <c r="O37" s="61"/>
      <c r="P37" s="61"/>
      <c r="Q37" s="62"/>
      <c r="R37" s="64"/>
    </row>
    <row r="38" s="24" customFormat="true" ht="15" hidden="false" customHeight="true" outlineLevel="0" collapsed="false">
      <c r="A38" s="29"/>
      <c r="B38" s="56" t="n">
        <v>2006</v>
      </c>
      <c r="C38" s="57" t="s">
        <v>42</v>
      </c>
      <c r="D38" s="58" t="s">
        <v>43</v>
      </c>
      <c r="E38" s="59" t="s">
        <v>44</v>
      </c>
      <c r="F38" s="60"/>
      <c r="G38" s="61" t="n">
        <v>179.623522659768</v>
      </c>
      <c r="H38" s="61"/>
      <c r="I38" s="62" t="n">
        <f aca="false">((G38-G36)/G36)</f>
        <v>0.0459674049310489</v>
      </c>
      <c r="J38" s="63"/>
      <c r="K38" s="61" t="n">
        <v>81.8458340719862</v>
      </c>
      <c r="L38" s="61"/>
      <c r="M38" s="62" t="n">
        <f aca="false">((K38-K36)/K36)</f>
        <v>0.0196363343944663</v>
      </c>
      <c r="N38" s="63"/>
      <c r="O38" s="61" t="n">
        <v>149.289771999671</v>
      </c>
      <c r="P38" s="61"/>
      <c r="Q38" s="62" t="n">
        <f aca="false">((O38-O36)/O36)</f>
        <v>0.0749944034027312</v>
      </c>
      <c r="R38" s="64"/>
    </row>
    <row r="39" s="24" customFormat="true" ht="15" hidden="false" customHeight="true" outlineLevel="0" collapsed="false">
      <c r="A39" s="29"/>
      <c r="B39" s="56"/>
      <c r="C39" s="57" t="s">
        <v>45</v>
      </c>
      <c r="D39" s="58" t="s">
        <v>43</v>
      </c>
      <c r="E39" s="59" t="s">
        <v>46</v>
      </c>
      <c r="F39" s="60"/>
      <c r="G39" s="61" t="n">
        <v>183.714030367161</v>
      </c>
      <c r="H39" s="61"/>
      <c r="I39" s="62" t="n">
        <f aca="false">((G39-G38)/G38)</f>
        <v>0.0227726727926489</v>
      </c>
      <c r="J39" s="63"/>
      <c r="K39" s="61" t="n">
        <v>75.2741351478044</v>
      </c>
      <c r="L39" s="61"/>
      <c r="M39" s="62" t="n">
        <f aca="false">((K39-K38)/K38)</f>
        <v>-0.0802936276316985</v>
      </c>
      <c r="N39" s="63"/>
      <c r="O39" s="61" t="n">
        <v>145.823339351199</v>
      </c>
      <c r="P39" s="61"/>
      <c r="Q39" s="62" t="n">
        <f aca="false">((O39-O38)/O38)</f>
        <v>-0.023219491878384</v>
      </c>
      <c r="R39" s="64"/>
    </row>
    <row r="40" s="24" customFormat="true" ht="15" hidden="false" customHeight="true" outlineLevel="0" collapsed="false">
      <c r="A40" s="29"/>
      <c r="B40" s="56"/>
      <c r="C40" s="57" t="s">
        <v>47</v>
      </c>
      <c r="D40" s="58" t="s">
        <v>43</v>
      </c>
      <c r="E40" s="59" t="s">
        <v>48</v>
      </c>
      <c r="F40" s="60"/>
      <c r="G40" s="61" t="n">
        <v>199.358428265615</v>
      </c>
      <c r="H40" s="61"/>
      <c r="I40" s="62" t="n">
        <f aca="false">((G40-G39)/G39)</f>
        <v>0.08515625</v>
      </c>
      <c r="J40" s="63"/>
      <c r="K40" s="61" t="n">
        <v>74.8532389896232</v>
      </c>
      <c r="L40" s="61"/>
      <c r="M40" s="62" t="n">
        <f aca="false">((K40-K39)/K39)</f>
        <v>-0.005591511046321</v>
      </c>
      <c r="N40" s="63"/>
      <c r="O40" s="61" t="n">
        <v>155.616400196658</v>
      </c>
      <c r="P40" s="61"/>
      <c r="Q40" s="62" t="n">
        <f aca="false">((O40-O39)/O39)</f>
        <v>0.0671570195075152</v>
      </c>
      <c r="R40" s="64"/>
    </row>
    <row r="41" s="24" customFormat="true" ht="15" hidden="false" customHeight="true" outlineLevel="0" collapsed="false">
      <c r="A41" s="29"/>
      <c r="B41" s="56"/>
      <c r="C41" s="57" t="s">
        <v>49</v>
      </c>
      <c r="D41" s="58" t="s">
        <v>43</v>
      </c>
      <c r="E41" s="59" t="s">
        <v>50</v>
      </c>
      <c r="F41" s="60"/>
      <c r="G41" s="61" t="n">
        <v>199.74116582888</v>
      </c>
      <c r="H41" s="61"/>
      <c r="I41" s="62" t="n">
        <f aca="false">((G41-G40)/G40)</f>
        <v>0.00191984641228704</v>
      </c>
      <c r="J41" s="63"/>
      <c r="K41" s="61" t="n">
        <v>75.8597165011728</v>
      </c>
      <c r="L41" s="61"/>
      <c r="M41" s="62" t="n">
        <f aca="false">((K41-K40)/K40)</f>
        <v>0.0134460114904197</v>
      </c>
      <c r="N41" s="63"/>
      <c r="O41" s="61" t="n">
        <v>156.176003673542</v>
      </c>
      <c r="P41" s="61"/>
      <c r="Q41" s="62" t="n">
        <f aca="false">((O41-O40)/O40)</f>
        <v>0.00359604435121392</v>
      </c>
      <c r="R41" s="64"/>
    </row>
    <row r="42" s="24" customFormat="true" ht="5.1" hidden="false" customHeight="true" outlineLevel="0" collapsed="false">
      <c r="A42" s="29"/>
      <c r="B42" s="56"/>
      <c r="C42" s="57"/>
      <c r="D42" s="58"/>
      <c r="E42" s="59"/>
      <c r="F42" s="65"/>
      <c r="G42" s="61"/>
      <c r="H42" s="61"/>
      <c r="I42" s="62"/>
      <c r="J42" s="63"/>
      <c r="K42" s="61"/>
      <c r="L42" s="61"/>
      <c r="M42" s="62"/>
      <c r="N42" s="63"/>
      <c r="O42" s="61"/>
      <c r="P42" s="61"/>
      <c r="Q42" s="62"/>
      <c r="R42" s="64"/>
    </row>
    <row r="43" s="24" customFormat="true" ht="15" hidden="false" customHeight="true" outlineLevel="0" collapsed="false">
      <c r="A43" s="29"/>
      <c r="B43" s="56" t="n">
        <v>2007</v>
      </c>
      <c r="C43" s="57" t="s">
        <v>42</v>
      </c>
      <c r="D43" s="58" t="s">
        <v>43</v>
      </c>
      <c r="E43" s="59" t="s">
        <v>44</v>
      </c>
      <c r="F43" s="60"/>
      <c r="G43" s="61" t="n">
        <v>195.483210437558</v>
      </c>
      <c r="H43" s="61"/>
      <c r="I43" s="62" t="n">
        <f aca="false">((G43-G41)/G41)</f>
        <v>-0.0213173652694611</v>
      </c>
      <c r="J43" s="63"/>
      <c r="K43" s="61" t="n">
        <v>77.5667885483136</v>
      </c>
      <c r="L43" s="61"/>
      <c r="M43" s="62" t="n">
        <f aca="false">((K43-K41)/K41)</f>
        <v>0.0225030111615879</v>
      </c>
      <c r="N43" s="63"/>
      <c r="O43" s="61" t="n">
        <v>155.274420294119</v>
      </c>
      <c r="P43" s="61"/>
      <c r="Q43" s="62" t="n">
        <f aca="false">((O43-O41)/O41)</f>
        <v>-0.00577286752264369</v>
      </c>
      <c r="R43" s="64"/>
    </row>
    <row r="44" s="24" customFormat="true" ht="15" hidden="false" customHeight="true" outlineLevel="0" collapsed="false">
      <c r="A44" s="29"/>
      <c r="B44" s="56"/>
      <c r="C44" s="57" t="s">
        <v>45</v>
      </c>
      <c r="D44" s="58" t="s">
        <v>43</v>
      </c>
      <c r="E44" s="59" t="s">
        <v>46</v>
      </c>
      <c r="F44" s="60"/>
      <c r="G44" s="61" t="n">
        <v>195.578894828374</v>
      </c>
      <c r="H44" s="61" t="s">
        <v>0</v>
      </c>
      <c r="I44" s="62" t="n">
        <f aca="false">((G44-G43)/G43)</f>
        <v>0.000489476260401305</v>
      </c>
      <c r="J44" s="63" t="s">
        <v>0</v>
      </c>
      <c r="K44" s="61" t="n">
        <v>81.1077651115027</v>
      </c>
      <c r="L44" s="61" t="s">
        <v>0</v>
      </c>
      <c r="M44" s="62" t="n">
        <f aca="false">((K44-K43)/K43)</f>
        <v>0.0456506789756235</v>
      </c>
      <c r="N44" s="63" t="s">
        <v>0</v>
      </c>
      <c r="O44" s="61" t="n">
        <v>156.051647345346</v>
      </c>
      <c r="P44" s="61" t="s">
        <v>0</v>
      </c>
      <c r="Q44" s="62" t="n">
        <f aca="false">((O44-O43)/O43)</f>
        <v>0.00500550605666225</v>
      </c>
      <c r="R44" s="64" t="s">
        <v>0</v>
      </c>
    </row>
    <row r="45" s="24" customFormat="true" ht="15" hidden="false" customHeight="true" outlineLevel="0" collapsed="false">
      <c r="A45" s="29"/>
      <c r="B45" s="56"/>
      <c r="C45" s="57" t="s">
        <v>47</v>
      </c>
      <c r="D45" s="58" t="s">
        <v>43</v>
      </c>
      <c r="E45" s="59" t="s">
        <v>48</v>
      </c>
      <c r="F45" s="60"/>
      <c r="G45" s="61" t="n">
        <v>186.464956603128</v>
      </c>
      <c r="H45" s="61"/>
      <c r="I45" s="62" t="n">
        <f aca="false">((G45-G44)/G44)</f>
        <v>-0.0465998043052837</v>
      </c>
      <c r="J45" s="63"/>
      <c r="K45" s="61" t="n">
        <v>82.256920227102</v>
      </c>
      <c r="L45" s="61"/>
      <c r="M45" s="62" t="n">
        <f aca="false">((K45-K44)/K44)</f>
        <v>0.0141682502781276</v>
      </c>
      <c r="N45" s="63"/>
      <c r="O45" s="61" t="n">
        <v>150.611057986757</v>
      </c>
      <c r="P45" s="61"/>
      <c r="Q45" s="62" t="n">
        <f aca="false">((O45-O44)/O44)</f>
        <v>-0.0348640302819006</v>
      </c>
      <c r="R45" s="64"/>
    </row>
    <row r="46" s="24" customFormat="true" ht="15" hidden="false" customHeight="true" outlineLevel="0" collapsed="false">
      <c r="A46" s="29"/>
      <c r="B46" s="56"/>
      <c r="C46" s="57" t="s">
        <v>49</v>
      </c>
      <c r="D46" s="58" t="s">
        <v>43</v>
      </c>
      <c r="E46" s="59" t="s">
        <v>50</v>
      </c>
      <c r="F46" s="60"/>
      <c r="G46" s="61" t="n">
        <v>176.776912032985</v>
      </c>
      <c r="H46" s="61"/>
      <c r="I46" s="62" t="n">
        <f aca="false">((G46-G45)/G45)</f>
        <v>-0.051956382296344</v>
      </c>
      <c r="J46" s="63"/>
      <c r="K46" s="61" t="n">
        <v>85.0141217444129</v>
      </c>
      <c r="L46" s="61"/>
      <c r="M46" s="62" t="n">
        <f aca="false">((K46-K45)/K45)</f>
        <v>0.0335193866935271</v>
      </c>
      <c r="N46" s="63"/>
      <c r="O46" s="61" t="n">
        <v>145.372547661487</v>
      </c>
      <c r="P46" s="61"/>
      <c r="Q46" s="62" t="n">
        <f aca="false">((O46-O45)/O45)</f>
        <v>-0.0347817112189079</v>
      </c>
      <c r="R46" s="64"/>
    </row>
    <row r="47" s="24" customFormat="true" ht="5.1" hidden="false" customHeight="true" outlineLevel="0" collapsed="false">
      <c r="A47" s="29"/>
      <c r="B47" s="56"/>
      <c r="C47" s="57"/>
      <c r="D47" s="58"/>
      <c r="E47" s="59"/>
      <c r="F47" s="65"/>
      <c r="G47" s="61"/>
      <c r="H47" s="61"/>
      <c r="I47" s="62"/>
      <c r="J47" s="63"/>
      <c r="K47" s="61"/>
      <c r="L47" s="61"/>
      <c r="M47" s="62"/>
      <c r="N47" s="63"/>
      <c r="O47" s="61"/>
      <c r="P47" s="61"/>
      <c r="Q47" s="62"/>
      <c r="R47" s="64"/>
    </row>
    <row r="48" s="24" customFormat="true" ht="15" hidden="false" customHeight="true" outlineLevel="0" collapsed="false">
      <c r="A48" s="29"/>
      <c r="B48" s="56" t="n">
        <v>2008</v>
      </c>
      <c r="C48" s="57" t="s">
        <v>51</v>
      </c>
      <c r="D48" s="58" t="s">
        <v>43</v>
      </c>
      <c r="E48" s="59" t="s">
        <v>44</v>
      </c>
      <c r="F48" s="60"/>
      <c r="G48" s="61" t="n">
        <v>174.336960067171</v>
      </c>
      <c r="H48" s="61"/>
      <c r="I48" s="62" t="n">
        <f aca="false">((G48-G46)/G46)</f>
        <v>-0.0138024357239511</v>
      </c>
      <c r="J48" s="63"/>
      <c r="K48" s="61" t="n">
        <v>85.0122253877169</v>
      </c>
      <c r="L48" s="61"/>
      <c r="M48" s="62" t="n">
        <f aca="false">((K48-K46)/K46)</f>
        <v>-2.23063728366142E-005</v>
      </c>
      <c r="N48" s="63"/>
      <c r="O48" s="61" t="n">
        <v>143.787004476984</v>
      </c>
      <c r="P48" s="61"/>
      <c r="Q48" s="62" t="n">
        <f aca="false">((O48-O46)/O46)</f>
        <v>-0.010906757912746</v>
      </c>
      <c r="R48" s="64"/>
    </row>
    <row r="49" s="24" customFormat="true" ht="15" hidden="false" customHeight="true" outlineLevel="0" collapsed="false">
      <c r="A49" s="29"/>
      <c r="B49" s="56"/>
      <c r="C49" s="57" t="s">
        <v>45</v>
      </c>
      <c r="D49" s="58" t="s">
        <v>43</v>
      </c>
      <c r="E49" s="59" t="s">
        <v>46</v>
      </c>
      <c r="F49" s="60"/>
      <c r="G49" s="61" t="n">
        <v>180.245471200073</v>
      </c>
      <c r="H49" s="61"/>
      <c r="I49" s="62" t="n">
        <f aca="false">((G49-G48)/G48)</f>
        <v>0.0338913282107572</v>
      </c>
      <c r="J49" s="63"/>
      <c r="K49" s="61" t="n">
        <v>77.7691448641985</v>
      </c>
      <c r="L49" s="61"/>
      <c r="M49" s="62" t="n">
        <f aca="false">((K49-K48)/K48)</f>
        <v>-0.0852004578222104</v>
      </c>
      <c r="N49" s="63"/>
      <c r="O49" s="61" t="n">
        <v>144.76631056153</v>
      </c>
      <c r="P49" s="61"/>
      <c r="Q49" s="62" t="n">
        <f aca="false">((O49-O48)/O48)</f>
        <v>0.00681081081081065</v>
      </c>
      <c r="R49" s="64"/>
    </row>
    <row r="50" s="24" customFormat="true" ht="15" hidden="false" customHeight="true" outlineLevel="0" collapsed="false">
      <c r="A50" s="29"/>
      <c r="B50" s="56"/>
      <c r="C50" s="57" t="s">
        <v>47</v>
      </c>
      <c r="D50" s="58" t="s">
        <v>43</v>
      </c>
      <c r="E50" s="59" t="s">
        <v>48</v>
      </c>
      <c r="F50" s="60"/>
      <c r="G50" s="61" t="n">
        <v>163.95520366361</v>
      </c>
      <c r="H50" s="61"/>
      <c r="I50" s="62" t="n">
        <f aca="false">((G50-G49)/G49)</f>
        <v>-0.0903782349037821</v>
      </c>
      <c r="J50" s="63"/>
      <c r="K50" s="61" t="n">
        <v>83.7851234241762</v>
      </c>
      <c r="L50" s="61"/>
      <c r="M50" s="62" t="n">
        <f aca="false">((K50-K49)/K49)</f>
        <v>0.0773568819675586</v>
      </c>
      <c r="N50" s="63"/>
      <c r="O50" s="61" t="n">
        <v>136.278991162132</v>
      </c>
      <c r="P50" s="61"/>
      <c r="Q50" s="62" t="n">
        <f aca="false">((O50-O49)/O49)</f>
        <v>-0.0586277246859229</v>
      </c>
      <c r="R50" s="64"/>
    </row>
    <row r="51" s="24" customFormat="true" ht="15" hidden="false" customHeight="true" outlineLevel="0" collapsed="false">
      <c r="A51" s="29"/>
      <c r="B51" s="56"/>
      <c r="C51" s="57" t="s">
        <v>49</v>
      </c>
      <c r="D51" s="58" t="s">
        <v>43</v>
      </c>
      <c r="E51" s="59" t="s">
        <v>50</v>
      </c>
      <c r="F51" s="60"/>
      <c r="G51" s="61" t="n">
        <v>159.051378634278</v>
      </c>
      <c r="H51" s="61"/>
      <c r="I51" s="62" t="n">
        <f aca="false">((G51-G50)/G50)</f>
        <v>-0.0299095418733586</v>
      </c>
      <c r="J51" s="63"/>
      <c r="K51" s="61" t="n">
        <v>83.0021970632777</v>
      </c>
      <c r="L51" s="61"/>
      <c r="M51" s="62" t="n">
        <f aca="false">((K51-K50)/K50)</f>
        <v>-0.00934445554176508</v>
      </c>
      <c r="N51" s="63"/>
      <c r="O51" s="61" t="n">
        <v>133.107904793126</v>
      </c>
      <c r="P51" s="61"/>
      <c r="Q51" s="62" t="n">
        <f aca="false">((O51-O50)/O50)</f>
        <v>-0.0232690772213983</v>
      </c>
      <c r="R51" s="64"/>
    </row>
    <row r="52" s="24" customFormat="true" ht="5.1" hidden="false" customHeight="true" outlineLevel="0" collapsed="false">
      <c r="A52" s="29"/>
      <c r="B52" s="56"/>
      <c r="C52" s="57"/>
      <c r="D52" s="58"/>
      <c r="E52" s="59"/>
      <c r="F52" s="65"/>
      <c r="G52" s="61"/>
      <c r="H52" s="66"/>
      <c r="I52" s="67"/>
      <c r="J52" s="68"/>
      <c r="K52" s="61"/>
      <c r="L52" s="66"/>
      <c r="M52" s="67"/>
      <c r="N52" s="68"/>
      <c r="O52" s="61"/>
      <c r="P52" s="66"/>
      <c r="Q52" s="67"/>
      <c r="R52" s="69"/>
    </row>
    <row r="53" s="24" customFormat="true" ht="15" hidden="false" customHeight="true" outlineLevel="0" collapsed="false">
      <c r="A53" s="29"/>
      <c r="B53" s="56" t="n">
        <v>2009</v>
      </c>
      <c r="C53" s="57" t="s">
        <v>51</v>
      </c>
      <c r="D53" s="58" t="s">
        <v>43</v>
      </c>
      <c r="E53" s="59" t="s">
        <v>44</v>
      </c>
      <c r="F53" s="60"/>
      <c r="G53" s="61" t="n">
        <v>155.439292880965</v>
      </c>
      <c r="H53" s="66"/>
      <c r="I53" s="62" t="n">
        <f aca="false">((G53-G51)/G51)</f>
        <v>-0.0227101819822531</v>
      </c>
      <c r="J53" s="68"/>
      <c r="K53" s="61" t="n">
        <v>81.7358620518068</v>
      </c>
      <c r="L53" s="66"/>
      <c r="M53" s="62" t="n">
        <f aca="false">((K53-K51)/K51)</f>
        <v>-0.015256644477803</v>
      </c>
      <c r="N53" s="68"/>
      <c r="O53" s="61" t="n">
        <v>130.201075621537</v>
      </c>
      <c r="P53" s="66"/>
      <c r="Q53" s="62" t="n">
        <f aca="false">((O53-O51)/O51)</f>
        <v>-0.0218381408384911</v>
      </c>
      <c r="R53" s="69"/>
    </row>
    <row r="54" s="24" customFormat="true" ht="15" hidden="false" customHeight="true" outlineLevel="0" collapsed="false">
      <c r="A54" s="29"/>
      <c r="B54" s="56"/>
      <c r="C54" s="57" t="s">
        <v>45</v>
      </c>
      <c r="D54" s="58" t="s">
        <v>43</v>
      </c>
      <c r="E54" s="59" t="s">
        <v>46</v>
      </c>
      <c r="F54" s="60"/>
      <c r="G54" s="61" t="n">
        <v>148.430411253677</v>
      </c>
      <c r="H54" s="66"/>
      <c r="I54" s="62" t="n">
        <f aca="false">((G54-G53)/G53)</f>
        <v>-0.0450907971683595</v>
      </c>
      <c r="J54" s="68"/>
      <c r="K54" s="61" t="n">
        <v>88.5996361153426</v>
      </c>
      <c r="L54" s="66"/>
      <c r="M54" s="62" t="n">
        <f aca="false">((K54-K53)/K53)</f>
        <v>0.0839750617566785</v>
      </c>
      <c r="N54" s="68"/>
      <c r="O54" s="61" t="n">
        <v>127.449691860194</v>
      </c>
      <c r="P54" s="66"/>
      <c r="Q54" s="62" t="n">
        <f aca="false">((O54-O53)/O53)</f>
        <v>-0.0211318051575933</v>
      </c>
      <c r="R54" s="69"/>
    </row>
    <row r="55" s="24" customFormat="true" ht="15" hidden="false" customHeight="true" outlineLevel="0" collapsed="false">
      <c r="A55" s="29"/>
      <c r="B55" s="56"/>
      <c r="C55" s="57" t="s">
        <v>47</v>
      </c>
      <c r="D55" s="58" t="s">
        <v>43</v>
      </c>
      <c r="E55" s="59" t="s">
        <v>48</v>
      </c>
      <c r="F55" s="60"/>
      <c r="G55" s="61" t="n">
        <v>150.63115224245</v>
      </c>
      <c r="H55" s="66"/>
      <c r="I55" s="62" t="n">
        <f aca="false">((G55-G54)/G54)</f>
        <v>0.0148267526188559</v>
      </c>
      <c r="J55" s="68"/>
      <c r="K55" s="61" t="n">
        <v>80.4707295313573</v>
      </c>
      <c r="L55" s="66"/>
      <c r="M55" s="62" t="n">
        <f aca="false">((K55-K54)/K54)</f>
        <v>-0.0917487581258546</v>
      </c>
      <c r="N55" s="68"/>
      <c r="O55" s="61" t="n">
        <v>126.377118529501</v>
      </c>
      <c r="P55" s="66"/>
      <c r="Q55" s="62" t="n">
        <f aca="false">((O55-O54)/O54)</f>
        <v>-0.00841566044639596</v>
      </c>
      <c r="R55" s="69"/>
    </row>
    <row r="56" s="24" customFormat="true" ht="15" hidden="false" customHeight="true" outlineLevel="0" collapsed="false">
      <c r="A56" s="29"/>
      <c r="B56" s="56"/>
      <c r="C56" s="57" t="s">
        <v>49</v>
      </c>
      <c r="D56" s="58" t="s">
        <v>43</v>
      </c>
      <c r="E56" s="59" t="s">
        <v>50</v>
      </c>
      <c r="F56" s="60"/>
      <c r="G56" s="61" t="n">
        <v>150.057045897553</v>
      </c>
      <c r="H56" s="66"/>
      <c r="I56" s="62" t="n">
        <f aca="false">((G56-G55)/G55)</f>
        <v>-0.00381133873272974</v>
      </c>
      <c r="J56" s="68"/>
      <c r="K56" s="61" t="n">
        <v>74.5950348133742</v>
      </c>
      <c r="L56" s="66"/>
      <c r="M56" s="62" t="n">
        <f aca="false">((K56-K55)/K55)</f>
        <v>-0.0730165459192644</v>
      </c>
      <c r="N56" s="68"/>
      <c r="O56" s="61" t="n">
        <v>124.402961819384</v>
      </c>
      <c r="P56" s="66"/>
      <c r="Q56" s="62" t="n">
        <f aca="false">((O56-O55)/O55)</f>
        <v>-0.0156211562115619</v>
      </c>
      <c r="R56" s="69"/>
    </row>
    <row r="57" s="24" customFormat="true" ht="5.1" hidden="false" customHeight="true" outlineLevel="0" collapsed="false">
      <c r="A57" s="29"/>
      <c r="B57" s="56"/>
      <c r="C57" s="57"/>
      <c r="D57" s="58"/>
      <c r="E57" s="59"/>
      <c r="F57" s="65"/>
      <c r="G57" s="61"/>
      <c r="H57" s="66"/>
      <c r="I57" s="67"/>
      <c r="J57" s="68"/>
      <c r="K57" s="61"/>
      <c r="L57" s="66"/>
      <c r="M57" s="67"/>
      <c r="N57" s="68"/>
      <c r="O57" s="61"/>
      <c r="P57" s="66"/>
      <c r="Q57" s="67"/>
      <c r="R57" s="69"/>
    </row>
    <row r="58" s="24" customFormat="true" ht="15" hidden="false" customHeight="true" outlineLevel="0" collapsed="false">
      <c r="A58" s="29"/>
      <c r="B58" s="56" t="n">
        <v>2010</v>
      </c>
      <c r="C58" s="57" t="s">
        <v>51</v>
      </c>
      <c r="D58" s="58" t="s">
        <v>43</v>
      </c>
      <c r="E58" s="59" t="s">
        <v>44</v>
      </c>
      <c r="F58" s="60"/>
      <c r="G58" s="61" t="n">
        <v>138.07257594782</v>
      </c>
      <c r="H58" s="66"/>
      <c r="I58" s="62" t="n">
        <f aca="false">((G58-G56)/G56)</f>
        <v>-0.0798660927785748</v>
      </c>
      <c r="J58" s="68"/>
      <c r="K58" s="61" t="n">
        <v>81.5214777698189</v>
      </c>
      <c r="L58" s="66"/>
      <c r="M58" s="62" t="n">
        <f aca="false">((K58-K56)/K56)</f>
        <v>0.0928539409328466</v>
      </c>
      <c r="N58" s="68"/>
      <c r="O58" s="61" t="n">
        <v>118.744748886452</v>
      </c>
      <c r="P58" s="66"/>
      <c r="Q58" s="62" t="n">
        <f aca="false">((O58-O56)/O56)</f>
        <v>-0.0454829438960391</v>
      </c>
      <c r="R58" s="69"/>
    </row>
    <row r="59" s="24" customFormat="true" ht="15" hidden="false" customHeight="true" outlineLevel="0" collapsed="false">
      <c r="A59" s="29"/>
      <c r="B59" s="56"/>
      <c r="C59" s="57" t="s">
        <v>45</v>
      </c>
      <c r="D59" s="58" t="s">
        <v>43</v>
      </c>
      <c r="E59" s="59" t="s">
        <v>46</v>
      </c>
      <c r="F59" s="60"/>
      <c r="G59" s="61" t="n">
        <v>132.35543359655</v>
      </c>
      <c r="H59" s="66"/>
      <c r="I59" s="62" t="n">
        <f aca="false">((G59-G58)/G58)</f>
        <v>-0.0414067914067918</v>
      </c>
      <c r="J59" s="68"/>
      <c r="K59" s="61" t="n">
        <v>79.734140076945</v>
      </c>
      <c r="L59" s="66"/>
      <c r="M59" s="62" t="n">
        <f aca="false">((K59-K58)/K58)</f>
        <v>-0.0219247459905053</v>
      </c>
      <c r="N59" s="68"/>
      <c r="O59" s="61" t="n">
        <v>113.910396627821</v>
      </c>
      <c r="P59" s="66"/>
      <c r="Q59" s="62" t="n">
        <f aca="false">((O59-O58)/O58)</f>
        <v>-0.040712135096217</v>
      </c>
      <c r="R59" s="69"/>
    </row>
    <row r="60" s="24" customFormat="true" ht="15" hidden="false" customHeight="true" outlineLevel="0" collapsed="false">
      <c r="A60" s="29"/>
      <c r="B60" s="56"/>
      <c r="C60" s="57" t="s">
        <v>47</v>
      </c>
      <c r="D60" s="58" t="s">
        <v>43</v>
      </c>
      <c r="E60" s="59" t="s">
        <v>48</v>
      </c>
      <c r="F60" s="60"/>
      <c r="G60" s="61" t="n">
        <v>132.690328964407</v>
      </c>
      <c r="H60" s="66"/>
      <c r="I60" s="62" t="n">
        <f aca="false">((G60-G59)/G59)</f>
        <v>0.00253027290800692</v>
      </c>
      <c r="J60" s="68"/>
      <c r="K60" s="61" t="n">
        <v>80.1967454876351</v>
      </c>
      <c r="L60" s="66"/>
      <c r="M60" s="62" t="n">
        <f aca="false">((K60-K59)/K59)</f>
        <v>0.00580184862147767</v>
      </c>
      <c r="N60" s="68"/>
      <c r="O60" s="61" t="n">
        <v>114.532178268802</v>
      </c>
      <c r="P60" s="66"/>
      <c r="Q60" s="62" t="n">
        <f aca="false">((O60-O59)/O59)</f>
        <v>0.00545851528384278</v>
      </c>
      <c r="R60" s="69"/>
    </row>
    <row r="61" s="24" customFormat="true" ht="15" hidden="false" customHeight="true" outlineLevel="0" collapsed="false">
      <c r="A61" s="29"/>
      <c r="B61" s="56"/>
      <c r="C61" s="57" t="s">
        <v>49</v>
      </c>
      <c r="D61" s="58" t="s">
        <v>43</v>
      </c>
      <c r="E61" s="59" t="s">
        <v>50</v>
      </c>
      <c r="F61" s="60"/>
      <c r="G61" s="61" t="n">
        <v>120.083910474368</v>
      </c>
      <c r="H61" s="66"/>
      <c r="I61" s="62" t="n">
        <f aca="false">((G61-G60)/G60)</f>
        <v>-0.0950063097169644</v>
      </c>
      <c r="J61" s="68"/>
      <c r="K61" s="61" t="n">
        <v>84.5606170780766</v>
      </c>
      <c r="L61" s="66"/>
      <c r="M61" s="62" t="n">
        <f aca="false">((K61-K60)/K60)</f>
        <v>0.0544145721114621</v>
      </c>
      <c r="N61" s="68"/>
      <c r="O61" s="61" t="n">
        <v>108.236639153864</v>
      </c>
      <c r="P61" s="66"/>
      <c r="Q61" s="62" t="n">
        <f aca="false">((O61-O60)/O60)</f>
        <v>-0.0549674267100975</v>
      </c>
      <c r="R61" s="69"/>
    </row>
    <row r="62" s="24" customFormat="true" ht="5.1" hidden="false" customHeight="true" outlineLevel="0" collapsed="false">
      <c r="A62" s="29"/>
      <c r="B62" s="56"/>
      <c r="C62" s="57"/>
      <c r="D62" s="58"/>
      <c r="E62" s="59"/>
      <c r="F62" s="65"/>
      <c r="G62" s="61"/>
      <c r="H62" s="66"/>
      <c r="I62" s="67"/>
      <c r="J62" s="68"/>
      <c r="K62" s="61"/>
      <c r="L62" s="66"/>
      <c r="M62" s="67"/>
      <c r="N62" s="68"/>
      <c r="O62" s="61"/>
      <c r="P62" s="66"/>
      <c r="Q62" s="67"/>
      <c r="R62" s="69"/>
    </row>
    <row r="63" s="24" customFormat="true" ht="15" hidden="false" customHeight="true" outlineLevel="0" collapsed="false">
      <c r="A63" s="29"/>
      <c r="B63" s="56" t="n">
        <v>2011</v>
      </c>
      <c r="C63" s="57" t="s">
        <v>51</v>
      </c>
      <c r="D63" s="58" t="s">
        <v>43</v>
      </c>
      <c r="E63" s="59" t="s">
        <v>44</v>
      </c>
      <c r="F63" s="60"/>
      <c r="G63" s="61" t="n">
        <v>116.806720088913</v>
      </c>
      <c r="H63" s="66"/>
      <c r="I63" s="62" t="n">
        <f aca="false">((G63-G61)/G61)</f>
        <v>-0.0272908366533864</v>
      </c>
      <c r="J63" s="68"/>
      <c r="K63" s="61" t="n">
        <v>79.9974188283484</v>
      </c>
      <c r="L63" s="66"/>
      <c r="M63" s="62" t="n">
        <f aca="false">((K63-K61)/K61)</f>
        <v>-0.0539636346966924</v>
      </c>
      <c r="N63" s="68"/>
      <c r="O63" s="61" t="n">
        <v>104.31941481568</v>
      </c>
      <c r="P63" s="66"/>
      <c r="Q63" s="62" t="n">
        <f aca="false">((O63-O61)/O61)</f>
        <v>-0.0361912968548039</v>
      </c>
      <c r="R63" s="69"/>
    </row>
    <row r="64" s="24" customFormat="true" ht="15" hidden="false" customHeight="true" outlineLevel="0" collapsed="false">
      <c r="A64" s="29"/>
      <c r="B64" s="56"/>
      <c r="C64" s="57" t="s">
        <v>45</v>
      </c>
      <c r="D64" s="58" t="s">
        <v>43</v>
      </c>
      <c r="E64" s="59" t="s">
        <v>46</v>
      </c>
      <c r="F64" s="65"/>
      <c r="G64" s="61" t="n">
        <v>103.386984276936</v>
      </c>
      <c r="H64" s="66"/>
      <c r="I64" s="62" t="n">
        <f aca="false">((G64-G63)/G63)</f>
        <v>-0.11488838828589</v>
      </c>
      <c r="J64" s="68"/>
      <c r="K64" s="61" t="n">
        <v>84.8452388965222</v>
      </c>
      <c r="L64" s="66"/>
      <c r="M64" s="62" t="n">
        <f aca="false">((K64-K63)/K63)</f>
        <v>0.0605997060802154</v>
      </c>
      <c r="N64" s="68"/>
      <c r="O64" s="61" t="n">
        <v>96.7647678777544</v>
      </c>
      <c r="P64" s="66"/>
      <c r="Q64" s="62" t="n">
        <f aca="false">((O64-O63)/O63)</f>
        <v>-0.0724184175234689</v>
      </c>
      <c r="R64" s="69"/>
    </row>
    <row r="65" s="24" customFormat="true" ht="15" hidden="false" customHeight="true" outlineLevel="0" collapsed="false">
      <c r="A65" s="29"/>
      <c r="B65" s="56"/>
      <c r="C65" s="57" t="s">
        <v>47</v>
      </c>
      <c r="D65" s="58" t="s">
        <v>43</v>
      </c>
      <c r="E65" s="59" t="s">
        <v>48</v>
      </c>
      <c r="F65" s="65"/>
      <c r="G65" s="61" t="n">
        <v>105.133224409333</v>
      </c>
      <c r="H65" s="66"/>
      <c r="I65" s="62" t="n">
        <f aca="false">((G65-G64)/G64)</f>
        <v>0.0168903285515968</v>
      </c>
      <c r="J65" s="68"/>
      <c r="K65" s="61" t="n">
        <v>86.7775157605103</v>
      </c>
      <c r="L65" s="66"/>
      <c r="M65" s="62" t="n">
        <f aca="false">((K65-K64)/K64)</f>
        <v>0.0227741342840077</v>
      </c>
      <c r="N65" s="68"/>
      <c r="O65" s="61" t="n">
        <v>98.801102751969</v>
      </c>
      <c r="P65" s="66"/>
      <c r="Q65" s="62" t="n">
        <f aca="false">((O65-O64)/O64)</f>
        <v>0.0210441767068274</v>
      </c>
      <c r="R65" s="69"/>
    </row>
    <row r="66" s="24" customFormat="true" ht="15" hidden="false" customHeight="true" outlineLevel="0" collapsed="false">
      <c r="A66" s="29"/>
      <c r="B66" s="56"/>
      <c r="C66" s="57" t="s">
        <v>49</v>
      </c>
      <c r="D66" s="58" t="s">
        <v>43</v>
      </c>
      <c r="E66" s="59" t="s">
        <v>50</v>
      </c>
      <c r="F66" s="65"/>
      <c r="G66" s="61" t="n">
        <v>106.47280588076</v>
      </c>
      <c r="H66" s="66"/>
      <c r="I66" s="62" t="n">
        <f aca="false">((G66-G65)/G65)</f>
        <v>0.0127417519908987</v>
      </c>
      <c r="J66" s="68"/>
      <c r="K66" s="61" t="n">
        <v>86.1199229565896</v>
      </c>
      <c r="L66" s="66"/>
      <c r="M66" s="62" t="n">
        <f aca="false">((K66-K65)/K65)</f>
        <v>-0.0075779169080563</v>
      </c>
      <c r="N66" s="68"/>
      <c r="O66" s="61" t="n">
        <v>99.9513987877848</v>
      </c>
      <c r="P66" s="66"/>
      <c r="Q66" s="62" t="n">
        <f aca="false">((O66-O65)/O65)</f>
        <v>0.0116425424795465</v>
      </c>
      <c r="R66" s="69"/>
    </row>
    <row r="67" s="24" customFormat="true" ht="5.1" hidden="false" customHeight="true" outlineLevel="0" collapsed="false">
      <c r="A67" s="29"/>
      <c r="B67" s="56"/>
      <c r="C67" s="57"/>
      <c r="D67" s="58"/>
      <c r="E67" s="59"/>
      <c r="F67" s="65"/>
      <c r="G67" s="61"/>
      <c r="H67" s="66"/>
      <c r="I67" s="67"/>
      <c r="J67" s="68"/>
      <c r="K67" s="61"/>
      <c r="L67" s="66"/>
      <c r="M67" s="67"/>
      <c r="N67" s="68"/>
      <c r="O67" s="61"/>
      <c r="P67" s="66"/>
      <c r="Q67" s="67"/>
      <c r="R67" s="69"/>
    </row>
    <row r="68" s="24" customFormat="true" ht="15" hidden="false" customHeight="true" outlineLevel="0" collapsed="false">
      <c r="A68" s="29"/>
      <c r="B68" s="56" t="n">
        <v>2012</v>
      </c>
      <c r="C68" s="57" t="s">
        <v>51</v>
      </c>
      <c r="D68" s="58" t="s">
        <v>43</v>
      </c>
      <c r="E68" s="59" t="s">
        <v>44</v>
      </c>
      <c r="F68" s="60"/>
      <c r="G68" s="61" t="n">
        <v>117.763563997075</v>
      </c>
      <c r="H68" s="66"/>
      <c r="I68" s="62" t="n">
        <f aca="false">((G68-G66)/G66)</f>
        <v>0.106043585711076</v>
      </c>
      <c r="J68" s="68"/>
      <c r="K68" s="61" t="n">
        <v>79.5865870404467</v>
      </c>
      <c r="L68" s="66"/>
      <c r="M68" s="62" t="n">
        <f aca="false">((K68-K66)/K66)</f>
        <v>-0.0758632345669447</v>
      </c>
      <c r="N68" s="68"/>
      <c r="O68" s="61" t="n">
        <v>106.355749689895</v>
      </c>
      <c r="P68" s="66"/>
      <c r="Q68" s="62" t="n">
        <f aca="false">((O68-O66)/O66)</f>
        <v>0.0640746500777608</v>
      </c>
      <c r="R68" s="69"/>
    </row>
    <row r="69" s="24" customFormat="true" ht="15" hidden="false" customHeight="true" outlineLevel="0" collapsed="false">
      <c r="A69" s="29"/>
      <c r="B69" s="56"/>
      <c r="C69" s="57" t="s">
        <v>45</v>
      </c>
      <c r="D69" s="58" t="s">
        <v>43</v>
      </c>
      <c r="E69" s="59" t="s">
        <v>46</v>
      </c>
      <c r="F69" s="65"/>
      <c r="G69" s="61" t="n">
        <v>102.28661378255</v>
      </c>
      <c r="H69" s="66"/>
      <c r="I69" s="62" t="n">
        <f aca="false">((G69-G68)/G68)</f>
        <v>-0.131423928498883</v>
      </c>
      <c r="J69" s="68"/>
      <c r="K69" s="61" t="n">
        <v>78.5712623277423</v>
      </c>
      <c r="L69" s="66"/>
      <c r="M69" s="62" t="n">
        <f aca="false">((K69-K68)/K68)</f>
        <v>-0.0127574852806339</v>
      </c>
      <c r="N69" s="68"/>
      <c r="O69" s="61" t="n">
        <v>94.0289286574356</v>
      </c>
      <c r="P69" s="66"/>
      <c r="Q69" s="62" t="n">
        <f aca="false">((O69-O68)/O68)</f>
        <v>-0.115901783104356</v>
      </c>
      <c r="R69" s="69"/>
    </row>
    <row r="70" s="24" customFormat="true" ht="15" hidden="false" customHeight="true" outlineLevel="0" collapsed="false">
      <c r="A70" s="29"/>
      <c r="B70" s="56"/>
      <c r="C70" s="57" t="s">
        <v>47</v>
      </c>
      <c r="D70" s="58" t="s">
        <v>43</v>
      </c>
      <c r="E70" s="59" t="s">
        <v>48</v>
      </c>
      <c r="F70" s="65"/>
      <c r="G70" s="61" t="n">
        <v>97.2392621669936</v>
      </c>
      <c r="H70" s="66"/>
      <c r="I70" s="62" t="n">
        <f aca="false">((G70-G69)/G69)</f>
        <v>-0.0493451824134705</v>
      </c>
      <c r="J70" s="68"/>
      <c r="K70" s="61" t="n">
        <v>79.2608388609678</v>
      </c>
      <c r="L70" s="66"/>
      <c r="M70" s="62" t="n">
        <f aca="false">((K70-K69)/K69)</f>
        <v>0.00877644717414755</v>
      </c>
      <c r="N70" s="68"/>
      <c r="O70" s="61" t="n">
        <v>90.6713077961352</v>
      </c>
      <c r="P70" s="66"/>
      <c r="Q70" s="62" t="n">
        <f aca="false">((O70-O69)/O69)</f>
        <v>-0.0357083815506696</v>
      </c>
      <c r="R70" s="69"/>
    </row>
    <row r="71" s="24" customFormat="true" ht="15" hidden="false" customHeight="true" outlineLevel="0" collapsed="false">
      <c r="A71" s="29"/>
      <c r="B71" s="56"/>
      <c r="C71" s="57" t="s">
        <v>49</v>
      </c>
      <c r="D71" s="58" t="s">
        <v>43</v>
      </c>
      <c r="E71" s="59" t="s">
        <v>50</v>
      </c>
      <c r="F71" s="65"/>
      <c r="G71" s="61" t="n">
        <v>95.7800752070461</v>
      </c>
      <c r="H71" s="66"/>
      <c r="I71" s="62" t="n">
        <f aca="false">((G71-G70)/G70)</f>
        <v>-0.0150061500615004</v>
      </c>
      <c r="J71" s="68"/>
      <c r="K71" s="61" t="n">
        <v>83.9777908175919</v>
      </c>
      <c r="L71" s="66"/>
      <c r="M71" s="62" t="n">
        <f aca="false">((K71-K70)/K70)</f>
        <v>0.0595117592042916</v>
      </c>
      <c r="N71" s="68"/>
      <c r="O71" s="61" t="n">
        <v>90.811208665356</v>
      </c>
      <c r="P71" s="66"/>
      <c r="Q71" s="62" t="n">
        <f aca="false">((O71-O70)/O70)</f>
        <v>0.00154294531116083</v>
      </c>
      <c r="R71" s="69"/>
    </row>
    <row r="72" s="24" customFormat="true" ht="5.1" hidden="false" customHeight="true" outlineLevel="0" collapsed="false">
      <c r="A72" s="29"/>
      <c r="B72" s="56"/>
      <c r="C72" s="57"/>
      <c r="D72" s="58"/>
      <c r="E72" s="59"/>
      <c r="F72" s="65"/>
      <c r="G72" s="61"/>
      <c r="H72" s="66"/>
      <c r="I72" s="67"/>
      <c r="J72" s="68"/>
      <c r="K72" s="61"/>
      <c r="L72" s="66"/>
      <c r="M72" s="67"/>
      <c r="N72" s="68"/>
      <c r="O72" s="61"/>
      <c r="P72" s="66"/>
      <c r="Q72" s="67"/>
      <c r="R72" s="69"/>
    </row>
    <row r="73" s="24" customFormat="true" ht="15" hidden="false" customHeight="true" outlineLevel="0" collapsed="false">
      <c r="A73" s="29"/>
      <c r="B73" s="56" t="n">
        <v>2013</v>
      </c>
      <c r="C73" s="57" t="s">
        <v>51</v>
      </c>
      <c r="D73" s="58" t="s">
        <v>43</v>
      </c>
      <c r="E73" s="59" t="s">
        <v>44</v>
      </c>
      <c r="F73" s="60"/>
      <c r="G73" s="61" t="n">
        <v>83.6042364756809</v>
      </c>
      <c r="H73" s="66"/>
      <c r="I73" s="62" t="n">
        <f aca="false">((G73-G71)/G71)</f>
        <v>-0.127122877122877</v>
      </c>
      <c r="J73" s="68"/>
      <c r="K73" s="61" t="n">
        <v>98.9309482661937</v>
      </c>
      <c r="L73" s="66"/>
      <c r="M73" s="62" t="n">
        <f aca="false">((K73-K71)/K71)</f>
        <v>0.17806085755556</v>
      </c>
      <c r="N73" s="68"/>
      <c r="O73" s="61" t="n">
        <v>90.7645750422824</v>
      </c>
      <c r="P73" s="66"/>
      <c r="Q73" s="62" t="n">
        <f aca="false">((O73-O71)/O71)</f>
        <v>-0.00051352276617629</v>
      </c>
      <c r="R73" s="69"/>
    </row>
    <row r="74" s="24" customFormat="true" ht="15" hidden="false" customHeight="true" outlineLevel="0" collapsed="false">
      <c r="A74" s="29"/>
      <c r="B74" s="56"/>
      <c r="C74" s="57" t="s">
        <v>45</v>
      </c>
      <c r="D74" s="58" t="s">
        <v>43</v>
      </c>
      <c r="E74" s="59" t="s">
        <v>46</v>
      </c>
      <c r="F74" s="65"/>
      <c r="G74" s="61" t="n">
        <v>76.7149603369123</v>
      </c>
      <c r="H74" s="66"/>
      <c r="I74" s="62" t="n">
        <f aca="false">((G74-G73)/G73)</f>
        <v>-0.082403433476395</v>
      </c>
      <c r="J74" s="68"/>
      <c r="K74" s="61" t="n">
        <v>97.4345846945983</v>
      </c>
      <c r="L74" s="66"/>
      <c r="M74" s="62" t="n">
        <f aca="false">((K74-K73)/K73)</f>
        <v>-0.0151253333544233</v>
      </c>
      <c r="N74" s="68"/>
      <c r="O74" s="61" t="n">
        <v>83.8317097453381</v>
      </c>
      <c r="P74" s="66"/>
      <c r="Q74" s="62" t="n">
        <f aca="false">((O74-O73)/O73)</f>
        <v>-0.0763829422846378</v>
      </c>
      <c r="R74" s="69"/>
    </row>
    <row r="75" s="24" customFormat="true" ht="15" hidden="false" customHeight="true" outlineLevel="0" collapsed="false">
      <c r="A75" s="29"/>
      <c r="B75" s="56"/>
      <c r="C75" s="57" t="s">
        <v>47</v>
      </c>
      <c r="D75" s="58" t="s">
        <v>43</v>
      </c>
      <c r="E75" s="59" t="s">
        <v>48</v>
      </c>
      <c r="F75" s="65"/>
      <c r="G75" s="61" t="n">
        <v>78.9157013256856</v>
      </c>
      <c r="H75" s="66"/>
      <c r="I75" s="62" t="n">
        <f aca="false">((G75-G74)/G74)</f>
        <v>0.0286872466479578</v>
      </c>
      <c r="J75" s="68"/>
      <c r="K75" s="61" t="n">
        <v>101.101928984773</v>
      </c>
      <c r="L75" s="66"/>
      <c r="M75" s="62" t="n">
        <f aca="false">((K75-K74)/K74)</f>
        <v>0.0376390406103686</v>
      </c>
      <c r="N75" s="68"/>
      <c r="O75" s="61" t="n">
        <v>86.2877472272152</v>
      </c>
      <c r="P75" s="66"/>
      <c r="Q75" s="62" t="n">
        <f aca="false">((O75-O74)/O74)</f>
        <v>0.0292972371592806</v>
      </c>
      <c r="R75" s="69"/>
      <c r="T75" s="24" t="s">
        <v>0</v>
      </c>
    </row>
    <row r="76" s="24" customFormat="true" ht="15" hidden="false" customHeight="true" outlineLevel="0" collapsed="false">
      <c r="A76" s="29"/>
      <c r="B76" s="56"/>
      <c r="C76" s="57" t="s">
        <v>49</v>
      </c>
      <c r="D76" s="58" t="s">
        <v>43</v>
      </c>
      <c r="E76" s="59" t="s">
        <v>50</v>
      </c>
      <c r="F76" s="65"/>
      <c r="G76" s="61" t="n">
        <v>74.7295092274755</v>
      </c>
      <c r="H76" s="66"/>
      <c r="I76" s="62" t="n">
        <f aca="false">((G76-G75)/G75)</f>
        <v>-0.0530463776902093</v>
      </c>
      <c r="J76" s="68"/>
      <c r="K76" s="61" t="n">
        <v>98.3774989034986</v>
      </c>
      <c r="L76" s="66"/>
      <c r="M76" s="62" t="n">
        <f aca="false">((K76-K75)/K75)</f>
        <v>-0.0269473600418097</v>
      </c>
      <c r="N76" s="68"/>
      <c r="O76" s="61" t="n">
        <v>82.0440875275161</v>
      </c>
      <c r="P76" s="66"/>
      <c r="Q76" s="62" t="n">
        <f aca="false">((O76-O75)/O75)</f>
        <v>-0.0491803278688525</v>
      </c>
      <c r="R76" s="69"/>
    </row>
    <row r="77" s="24" customFormat="true" ht="5.1" hidden="false" customHeight="true" outlineLevel="0" collapsed="false">
      <c r="A77" s="29"/>
      <c r="B77" s="56"/>
      <c r="C77" s="57"/>
      <c r="D77" s="58"/>
      <c r="E77" s="59"/>
      <c r="F77" s="65"/>
      <c r="G77" s="61"/>
      <c r="H77" s="66"/>
      <c r="I77" s="67"/>
      <c r="J77" s="68"/>
      <c r="K77" s="61"/>
      <c r="L77" s="66"/>
      <c r="M77" s="67"/>
      <c r="N77" s="68"/>
      <c r="O77" s="61"/>
      <c r="P77" s="66"/>
      <c r="Q77" s="67"/>
      <c r="R77" s="69"/>
    </row>
    <row r="78" s="24" customFormat="true" ht="15" hidden="false" customHeight="true" outlineLevel="0" collapsed="false">
      <c r="A78" s="29"/>
      <c r="B78" s="56" t="n">
        <v>2014</v>
      </c>
      <c r="C78" s="57" t="s">
        <v>51</v>
      </c>
      <c r="D78" s="58" t="s">
        <v>43</v>
      </c>
      <c r="E78" s="59" t="s">
        <v>44</v>
      </c>
      <c r="F78" s="60"/>
      <c r="G78" s="61" t="n">
        <v>75.8777219172703</v>
      </c>
      <c r="H78" s="66"/>
      <c r="I78" s="62" t="n">
        <f aca="false">((G78-G76)/G76)</f>
        <v>0.0153649167733675</v>
      </c>
      <c r="J78" s="68"/>
      <c r="K78" s="61" t="n">
        <v>99.0207233628028</v>
      </c>
      <c r="L78" s="66"/>
      <c r="M78" s="62" t="n">
        <f aca="false">((K78-K76)/K76)</f>
        <v>0.00653832905362995</v>
      </c>
      <c r="N78" s="68"/>
      <c r="O78" s="61" t="n">
        <v>85.8214109964791</v>
      </c>
      <c r="P78" s="66"/>
      <c r="Q78" s="62" t="n">
        <f aca="false">((O78-O76)/O76)</f>
        <v>0.0460401667298223</v>
      </c>
      <c r="R78" s="69"/>
    </row>
    <row r="79" s="24" customFormat="true" ht="15" hidden="false" customHeight="true" outlineLevel="0" collapsed="false">
      <c r="A79" s="29"/>
      <c r="B79" s="56"/>
      <c r="C79" s="57" t="s">
        <v>45</v>
      </c>
      <c r="D79" s="58" t="s">
        <v>43</v>
      </c>
      <c r="E79" s="59" t="s">
        <v>46</v>
      </c>
      <c r="F79" s="65"/>
      <c r="G79" s="61" t="n">
        <v>79.083149009614</v>
      </c>
      <c r="H79" s="66"/>
      <c r="I79" s="62" t="n">
        <f aca="false">((G79-G78)/G78)</f>
        <v>0.0422446406052965</v>
      </c>
      <c r="J79" s="68"/>
      <c r="K79" s="61" t="n">
        <v>98.5299690421499</v>
      </c>
      <c r="L79" s="66"/>
      <c r="M79" s="62" t="n">
        <f aca="false">((K79-K78)/K78)</f>
        <v>-0.0049560769098283</v>
      </c>
      <c r="N79" s="68"/>
      <c r="O79" s="61" t="n">
        <v>85.7281437503318</v>
      </c>
      <c r="P79" s="66"/>
      <c r="Q79" s="62" t="n">
        <f aca="false">((O79-O78)/O78)</f>
        <v>-0.0010867596449922</v>
      </c>
      <c r="R79" s="69"/>
    </row>
    <row r="80" s="24" customFormat="true" ht="15" hidden="false" customHeight="true" outlineLevel="0" collapsed="false">
      <c r="A80" s="29"/>
      <c r="B80" s="56"/>
      <c r="C80" s="57" t="s">
        <v>47</v>
      </c>
      <c r="D80" s="58" t="s">
        <v>43</v>
      </c>
      <c r="E80" s="59" t="s">
        <v>48</v>
      </c>
      <c r="F80" s="65"/>
      <c r="G80" s="61" t="n">
        <v>82.5038659812942</v>
      </c>
      <c r="H80" s="66"/>
      <c r="I80" s="62" t="n">
        <f aca="false">((G80-G79)/G79)</f>
        <v>0.0432546884452511</v>
      </c>
      <c r="J80" s="68"/>
      <c r="K80" s="61" t="n">
        <v>98.2030542547827</v>
      </c>
      <c r="L80" s="66"/>
      <c r="M80" s="62" t="n">
        <f aca="false">((K80-K79)/K79)</f>
        <v>-0.00331792235951373</v>
      </c>
      <c r="N80" s="68"/>
      <c r="O80" s="61" t="n">
        <v>87.5934886732765</v>
      </c>
      <c r="P80" s="66"/>
      <c r="Q80" s="62" t="n">
        <f aca="false">((O80-O79)/O79)</f>
        <v>0.0217588395285586</v>
      </c>
      <c r="R80" s="69"/>
    </row>
    <row r="81" s="24" customFormat="true" ht="15" hidden="false" customHeight="true" outlineLevel="0" collapsed="false">
      <c r="A81" s="29"/>
      <c r="B81" s="56"/>
      <c r="C81" s="57" t="s">
        <v>49</v>
      </c>
      <c r="D81" s="58" t="s">
        <v>43</v>
      </c>
      <c r="E81" s="59" t="s">
        <v>50</v>
      </c>
      <c r="F81" s="65"/>
      <c r="G81" s="61" t="n">
        <v>87.5990597922584</v>
      </c>
      <c r="H81" s="66"/>
      <c r="I81" s="62" t="n">
        <f aca="false">((G81-G80)/G80)</f>
        <v>0.0617570310234848</v>
      </c>
      <c r="J81" s="68"/>
      <c r="K81" s="61" t="n">
        <v>103.190865794134</v>
      </c>
      <c r="L81" s="66"/>
      <c r="M81" s="62" t="n">
        <f aca="false">((K81-K80)/K80)</f>
        <v>0.050790798485864</v>
      </c>
      <c r="N81" s="68"/>
      <c r="O81" s="61" t="n">
        <v>91.9925937832209</v>
      </c>
      <c r="P81" s="66"/>
      <c r="Q81" s="62" t="n">
        <f aca="false">((O81-O80)/O80)</f>
        <v>0.0502218278615791</v>
      </c>
      <c r="R81" s="69"/>
    </row>
    <row r="82" s="24" customFormat="true" ht="5.1" hidden="false" customHeight="true" outlineLevel="0" collapsed="false">
      <c r="A82" s="29"/>
      <c r="B82" s="56"/>
      <c r="C82" s="57"/>
      <c r="D82" s="58"/>
      <c r="E82" s="59"/>
      <c r="F82" s="65"/>
      <c r="G82" s="61"/>
      <c r="H82" s="66"/>
      <c r="I82" s="67"/>
      <c r="J82" s="68"/>
      <c r="K82" s="61"/>
      <c r="L82" s="66"/>
      <c r="M82" s="67"/>
      <c r="N82" s="68"/>
      <c r="O82" s="61"/>
      <c r="P82" s="66"/>
      <c r="Q82" s="67"/>
      <c r="R82" s="69"/>
    </row>
    <row r="83" s="24" customFormat="true" ht="15" hidden="false" customHeight="true" outlineLevel="0" collapsed="false">
      <c r="A83" s="29"/>
      <c r="B83" s="56" t="n">
        <v>2015</v>
      </c>
      <c r="C83" s="57" t="s">
        <v>51</v>
      </c>
      <c r="D83" s="58" t="s">
        <v>43</v>
      </c>
      <c r="E83" s="59" t="s">
        <v>44</v>
      </c>
      <c r="F83" s="60"/>
      <c r="G83" s="61" t="n">
        <v>98.6027647361249</v>
      </c>
      <c r="H83" s="66"/>
      <c r="I83" s="62" t="n">
        <f aca="false">((G83-G81)/G81)</f>
        <v>0.125614418350628</v>
      </c>
      <c r="J83" s="68"/>
      <c r="K83" s="61" t="n">
        <v>101.589966169378</v>
      </c>
      <c r="L83" s="66"/>
      <c r="M83" s="62" t="n">
        <f aca="false">((K83-K81)/K81)</f>
        <v>-0.0155139664003731</v>
      </c>
      <c r="N83" s="68"/>
      <c r="O83" s="61" t="n">
        <v>101.412585644091</v>
      </c>
      <c r="P83" s="66"/>
      <c r="Q83" s="62" t="n">
        <f aca="false">((O83-O81)/O81)</f>
        <v>0.102399459276783</v>
      </c>
      <c r="R83" s="69"/>
    </row>
    <row r="84" s="24" customFormat="true" ht="15" hidden="false" customHeight="true" outlineLevel="0" collapsed="false">
      <c r="A84" s="29"/>
      <c r="B84" s="56"/>
      <c r="C84" s="57" t="s">
        <v>45</v>
      </c>
      <c r="D84" s="58" t="s">
        <v>43</v>
      </c>
      <c r="E84" s="59" t="s">
        <v>46</v>
      </c>
      <c r="F84" s="65"/>
      <c r="G84" s="61" t="n">
        <v>101.186243288163</v>
      </c>
      <c r="H84" s="66"/>
      <c r="I84" s="62" t="n">
        <f aca="false">((G84-G83)/G83)</f>
        <v>0.0262008733624454</v>
      </c>
      <c r="J84" s="68"/>
      <c r="K84" s="61" t="n">
        <v>101.95242681901</v>
      </c>
      <c r="L84" s="66"/>
      <c r="M84" s="62" t="n">
        <f aca="false">((K84-K83)/K83)</f>
        <v>0.0035678784362134</v>
      </c>
      <c r="N84" s="68"/>
      <c r="O84" s="61" t="n">
        <v>101.210506610773</v>
      </c>
      <c r="P84" s="66"/>
      <c r="Q84" s="62" t="n">
        <f aca="false">((O84-O83)/O83)</f>
        <v>-0.00199264255058209</v>
      </c>
      <c r="R84" s="69"/>
    </row>
    <row r="85" s="24" customFormat="true" ht="15" hidden="false" customHeight="true" outlineLevel="0" collapsed="false">
      <c r="A85" s="29"/>
      <c r="B85" s="56"/>
      <c r="C85" s="57" t="s">
        <v>47</v>
      </c>
      <c r="D85" s="58" t="s">
        <v>43</v>
      </c>
      <c r="E85" s="59" t="s">
        <v>48</v>
      </c>
      <c r="F85" s="65"/>
      <c r="G85" s="61" t="n">
        <v>96.7129980175043</v>
      </c>
      <c r="H85" s="66"/>
      <c r="I85" s="62" t="n">
        <f aca="false">((G85-G84)/G84)</f>
        <v>-0.0442080378250593</v>
      </c>
      <c r="J85" s="68"/>
      <c r="K85" s="61" t="n">
        <v>99.5579318949948</v>
      </c>
      <c r="L85" s="66"/>
      <c r="M85" s="62" t="n">
        <f aca="false">((K85-K84)/K84)</f>
        <v>-0.023486394573673</v>
      </c>
      <c r="N85" s="68"/>
      <c r="O85" s="61" t="n">
        <v>97.3088268136133</v>
      </c>
      <c r="P85" s="66"/>
      <c r="Q85" s="62" t="n">
        <f aca="false">((O85-O84)/O84)</f>
        <v>-0.0385501459069268</v>
      </c>
      <c r="R85" s="69"/>
    </row>
    <row r="86" s="24" customFormat="true" ht="15" hidden="false" customHeight="true" outlineLevel="0" collapsed="false">
      <c r="A86" s="29"/>
      <c r="B86" s="56"/>
      <c r="C86" s="57" t="s">
        <v>49</v>
      </c>
      <c r="D86" s="58" t="s">
        <v>43</v>
      </c>
      <c r="E86" s="59" t="s">
        <v>50</v>
      </c>
      <c r="F86" s="65"/>
      <c r="G86" s="61" t="n">
        <v>103.506589765457</v>
      </c>
      <c r="H86" s="66"/>
      <c r="I86" s="62" t="n">
        <f aca="false">((G86-G85)/G85)</f>
        <v>0.0702448676725207</v>
      </c>
      <c r="J86" s="68"/>
      <c r="K86" s="61" t="n">
        <v>96.9658671136996</v>
      </c>
      <c r="L86" s="66"/>
      <c r="M86" s="62" t="n">
        <f aca="false">((K86-K85)/K85)</f>
        <v>-0.0260357435310039</v>
      </c>
      <c r="N86" s="68"/>
      <c r="O86" s="61" t="n">
        <v>100.075755115981</v>
      </c>
      <c r="P86" s="66"/>
      <c r="Q86" s="62" t="n">
        <f aca="false">((O86-O85)/O85)</f>
        <v>0.0284345047923323</v>
      </c>
      <c r="R86" s="69"/>
    </row>
    <row r="87" s="24" customFormat="true" ht="5.1" hidden="false" customHeight="true" outlineLevel="0" collapsed="false">
      <c r="A87" s="29"/>
      <c r="B87" s="56"/>
      <c r="C87" s="57"/>
      <c r="D87" s="58"/>
      <c r="E87" s="59"/>
      <c r="F87" s="65"/>
      <c r="G87" s="61"/>
      <c r="H87" s="66"/>
      <c r="I87" s="67"/>
      <c r="J87" s="68"/>
      <c r="K87" s="61"/>
      <c r="L87" s="66"/>
      <c r="M87" s="67"/>
      <c r="N87" s="68"/>
      <c r="O87" s="61"/>
      <c r="P87" s="66"/>
      <c r="Q87" s="67"/>
      <c r="R87" s="69"/>
    </row>
    <row r="88" s="24" customFormat="true" ht="15" hidden="false" customHeight="true" outlineLevel="0" collapsed="false">
      <c r="A88" s="29"/>
      <c r="B88" s="56" t="n">
        <v>2016</v>
      </c>
      <c r="C88" s="57" t="s">
        <v>51</v>
      </c>
      <c r="D88" s="58" t="s">
        <v>43</v>
      </c>
      <c r="E88" s="59" t="s">
        <v>44</v>
      </c>
      <c r="F88" s="60"/>
      <c r="G88" s="61" t="n">
        <v>96.3781026496475</v>
      </c>
      <c r="H88" s="66"/>
      <c r="I88" s="62" t="n">
        <f aca="false">((G88-G86)/G86)</f>
        <v>-0.068869886757569</v>
      </c>
      <c r="J88" s="68"/>
      <c r="K88" s="61" t="n">
        <v>109.008614525531</v>
      </c>
      <c r="L88" s="66"/>
      <c r="M88" s="62" t="n">
        <f aca="false">((K88-K86)/K86)</f>
        <v>0.124195737843613</v>
      </c>
      <c r="N88" s="68"/>
      <c r="O88" s="61" t="n">
        <v>102.593970761956</v>
      </c>
      <c r="P88" s="66"/>
      <c r="Q88" s="62" t="n">
        <f aca="false">((O88-O86)/O86)</f>
        <v>0.0251630941286112</v>
      </c>
      <c r="R88" s="69"/>
    </row>
    <row r="89" s="24" customFormat="true" ht="15" hidden="false" customHeight="true" outlineLevel="0" collapsed="false">
      <c r="A89" s="29"/>
      <c r="B89" s="56"/>
      <c r="C89" s="57" t="s">
        <v>45</v>
      </c>
      <c r="D89" s="58" t="s">
        <v>43</v>
      </c>
      <c r="E89" s="59" t="s">
        <v>46</v>
      </c>
      <c r="F89" s="70"/>
      <c r="G89" s="61" t="n">
        <v>106.401042587648</v>
      </c>
      <c r="H89" s="66"/>
      <c r="I89" s="62" t="n">
        <f aca="false">((G89-G88)/G88)</f>
        <v>0.103996028791263</v>
      </c>
      <c r="J89" s="68"/>
      <c r="K89" s="61" t="n">
        <v>108.047455469042</v>
      </c>
      <c r="L89" s="66"/>
      <c r="M89" s="62" t="n">
        <f aca="false">((K89-K88)/K88)</f>
        <v>-0.00881727614531266</v>
      </c>
      <c r="N89" s="68"/>
      <c r="O89" s="61" t="n">
        <v>106.697729592435</v>
      </c>
      <c r="P89" s="66"/>
      <c r="Q89" s="62" t="n">
        <f aca="false">((O89-O88)/O88)</f>
        <v>0.0400000000000003</v>
      </c>
      <c r="R89" s="69"/>
    </row>
    <row r="90" s="24" customFormat="true" ht="15" hidden="false" customHeight="true" outlineLevel="0" collapsed="false">
      <c r="A90" s="29"/>
      <c r="B90" s="56"/>
      <c r="C90" s="57" t="s">
        <v>47</v>
      </c>
      <c r="D90" s="58" t="s">
        <v>43</v>
      </c>
      <c r="E90" s="59" t="s">
        <v>48</v>
      </c>
      <c r="F90" s="65"/>
      <c r="G90" s="61" t="n">
        <v>104.726565748364</v>
      </c>
      <c r="H90" s="66"/>
      <c r="I90" s="62" t="n">
        <f aca="false">((G90-G89)/G89)</f>
        <v>-0.0157374100719426</v>
      </c>
      <c r="J90" s="68"/>
      <c r="K90" s="61" t="n">
        <v>106.030981331415</v>
      </c>
      <c r="L90" s="66"/>
      <c r="M90" s="62" t="n">
        <f aca="false">((K90-K89)/K89)</f>
        <v>-0.0186628563243145</v>
      </c>
      <c r="N90" s="68"/>
      <c r="O90" s="61" t="n">
        <v>104.816840128465</v>
      </c>
      <c r="P90" s="66"/>
      <c r="Q90" s="62" t="n">
        <f aca="false">((O90-O89)/O89)</f>
        <v>-0.0176282051282055</v>
      </c>
      <c r="R90" s="69"/>
    </row>
    <row r="91" s="24" customFormat="true" ht="15" hidden="false" customHeight="true" outlineLevel="0" collapsed="false">
      <c r="A91" s="29"/>
      <c r="B91" s="56"/>
      <c r="C91" s="57" t="s">
        <v>49</v>
      </c>
      <c r="D91" s="58" t="s">
        <v>43</v>
      </c>
      <c r="E91" s="59" t="s">
        <v>50</v>
      </c>
      <c r="F91" s="65"/>
      <c r="G91" s="61" t="n">
        <v>118.02669607182</v>
      </c>
      <c r="H91" s="66"/>
      <c r="I91" s="62" t="n">
        <f aca="false">((G91-G90)/G90)</f>
        <v>0.126998629511192</v>
      </c>
      <c r="J91" s="68"/>
      <c r="K91" s="61" t="n">
        <v>106.551045209453</v>
      </c>
      <c r="L91" s="66"/>
      <c r="M91" s="62" t="n">
        <f aca="false">((K91-K90)/K90)</f>
        <v>0.0049048294329433</v>
      </c>
      <c r="N91" s="68"/>
      <c r="O91" s="61" t="n">
        <v>112.822278756103</v>
      </c>
      <c r="P91" s="66"/>
      <c r="Q91" s="62" t="n">
        <f aca="false">((O91-O90)/O90)</f>
        <v>0.076375500519057</v>
      </c>
      <c r="R91" s="69"/>
    </row>
    <row r="92" s="24" customFormat="true" ht="5.1" hidden="false" customHeight="true" outlineLevel="0" collapsed="false">
      <c r="A92" s="29"/>
      <c r="B92" s="56"/>
      <c r="C92" s="57"/>
      <c r="D92" s="58"/>
      <c r="E92" s="59"/>
      <c r="F92" s="65"/>
      <c r="G92" s="61"/>
      <c r="H92" s="66"/>
      <c r="I92" s="67"/>
      <c r="J92" s="68"/>
      <c r="K92" s="61"/>
      <c r="L92" s="66"/>
      <c r="M92" s="67"/>
      <c r="N92" s="68"/>
      <c r="O92" s="61"/>
      <c r="P92" s="66"/>
      <c r="Q92" s="67"/>
      <c r="R92" s="69"/>
    </row>
    <row r="93" s="24" customFormat="true" ht="15" hidden="false" customHeight="true" outlineLevel="0" collapsed="false">
      <c r="A93" s="29"/>
      <c r="B93" s="56" t="n">
        <v>2017</v>
      </c>
      <c r="C93" s="57" t="s">
        <v>51</v>
      </c>
      <c r="D93" s="58" t="s">
        <v>43</v>
      </c>
      <c r="E93" s="59" t="s">
        <v>44</v>
      </c>
      <c r="F93" s="60"/>
      <c r="G93" s="61" t="n">
        <v>113.218555433304</v>
      </c>
      <c r="H93" s="66"/>
      <c r="I93" s="62" t="n">
        <f aca="false">((G93-G91)/G91)</f>
        <v>-0.0407377381434941</v>
      </c>
      <c r="J93" s="68"/>
      <c r="K93" s="61" t="n">
        <v>106.202073284051</v>
      </c>
      <c r="L93" s="66"/>
      <c r="M93" s="62" t="n">
        <f aca="false">((K93-K91)/K91)</f>
        <v>-0.00327516191620756</v>
      </c>
      <c r="N93" s="68"/>
      <c r="O93" s="61" t="n">
        <v>112.589110640735</v>
      </c>
      <c r="P93" s="66"/>
      <c r="Q93" s="62" t="n">
        <f aca="false">((O93-O91)/O91)</f>
        <v>-0.00206668503720037</v>
      </c>
      <c r="R93" s="69"/>
    </row>
    <row r="94" s="24" customFormat="true" ht="15" hidden="false" customHeight="true" outlineLevel="0" collapsed="false">
      <c r="A94" s="29"/>
      <c r="B94" s="56"/>
      <c r="C94" s="57" t="s">
        <v>45</v>
      </c>
      <c r="D94" s="58" t="s">
        <v>43</v>
      </c>
      <c r="E94" s="59" t="s">
        <v>46</v>
      </c>
      <c r="F94" s="70"/>
      <c r="G94" s="61" t="n">
        <v>118.505118025901</v>
      </c>
      <c r="H94" s="66"/>
      <c r="I94" s="62" t="n">
        <f aca="false">((G94-G93)/G93)</f>
        <v>0.0466934291147266</v>
      </c>
      <c r="J94" s="68"/>
      <c r="K94" s="61" t="n">
        <v>109.901979886504</v>
      </c>
      <c r="L94" s="66"/>
      <c r="M94" s="62" t="n">
        <f aca="false">((K94-K93)/K93)</f>
        <v>0.0348383650906391</v>
      </c>
      <c r="N94" s="68"/>
      <c r="O94" s="61" t="n">
        <v>115.216138073882</v>
      </c>
      <c r="P94" s="66"/>
      <c r="Q94" s="62" t="n">
        <f aca="false">((O94-O93)/O93)</f>
        <v>0.0233328731188735</v>
      </c>
      <c r="R94" s="69"/>
    </row>
    <row r="95" s="24" customFormat="true" ht="15" hidden="false" customHeight="true" outlineLevel="0" collapsed="false">
      <c r="A95" s="29"/>
      <c r="B95" s="56"/>
      <c r="C95" s="57" t="s">
        <v>47</v>
      </c>
      <c r="D95" s="58" t="s">
        <v>43</v>
      </c>
      <c r="E95" s="59" t="s">
        <v>48</v>
      </c>
      <c r="F95" s="65"/>
      <c r="G95" s="61" t="n">
        <v>116.041244962383</v>
      </c>
      <c r="H95" s="66"/>
      <c r="I95" s="62" t="n">
        <f aca="false">((G95-G94)/G94)</f>
        <v>-0.0207912797739202</v>
      </c>
      <c r="J95" s="68"/>
      <c r="K95" s="61" t="n">
        <v>118.724476191746</v>
      </c>
      <c r="L95" s="66"/>
      <c r="M95" s="62" t="n">
        <f aca="false">((K95-K94)/K94)</f>
        <v>0.0802760452027606</v>
      </c>
      <c r="N95" s="68"/>
      <c r="O95" s="61" t="n">
        <v>116.630691307115</v>
      </c>
      <c r="P95" s="66"/>
      <c r="Q95" s="62" t="n">
        <f aca="false">((O95-O94)/O94)</f>
        <v>0.0122773880194278</v>
      </c>
      <c r="R95" s="69"/>
    </row>
    <row r="96" s="24" customFormat="true" ht="5.1" hidden="false" customHeight="true" outlineLevel="0" collapsed="false">
      <c r="A96" s="29"/>
      <c r="B96" s="71"/>
      <c r="C96" s="72"/>
      <c r="D96" s="73"/>
      <c r="E96" s="74"/>
      <c r="F96" s="75"/>
      <c r="G96" s="76"/>
      <c r="H96" s="75"/>
      <c r="I96" s="77"/>
      <c r="J96" s="75"/>
      <c r="K96" s="76"/>
      <c r="L96" s="75"/>
      <c r="M96" s="77"/>
      <c r="N96" s="75"/>
      <c r="O96" s="76"/>
      <c r="P96" s="75"/>
      <c r="Q96" s="77"/>
      <c r="R96" s="78"/>
    </row>
    <row r="97" s="81" customFormat="true" ht="5.25" hidden="false" customHeight="true" outlineLevel="0" collapsed="false">
      <c r="A97" s="79"/>
      <c r="B97" s="80"/>
      <c r="C97" s="80"/>
      <c r="D97" s="80"/>
      <c r="E97" s="80"/>
      <c r="F97" s="80"/>
      <c r="G97" s="80"/>
      <c r="H97" s="80"/>
      <c r="I97" s="80"/>
      <c r="J97" s="80"/>
      <c r="K97" s="80"/>
      <c r="L97" s="80"/>
      <c r="M97" s="80"/>
      <c r="N97" s="80"/>
      <c r="O97" s="80"/>
      <c r="P97" s="80"/>
      <c r="Q97" s="80"/>
      <c r="R97" s="80"/>
    </row>
    <row r="98" customFormat="false" ht="14.25" hidden="false" customHeight="false" outlineLevel="0" collapsed="false">
      <c r="B98" s="82"/>
      <c r="C98" s="83"/>
      <c r="D98" s="84"/>
      <c r="E98" s="85"/>
      <c r="F98" s="82"/>
      <c r="G98" s="82"/>
      <c r="H98" s="82"/>
      <c r="I98" s="86"/>
      <c r="J98" s="82"/>
      <c r="K98" s="82"/>
      <c r="L98" s="82"/>
      <c r="M98" s="86"/>
      <c r="N98" s="82"/>
      <c r="O98" s="82"/>
      <c r="P98" s="82"/>
      <c r="Q98" s="86"/>
      <c r="R98" s="82"/>
    </row>
    <row r="99" customFormat="false" ht="14.25" hidden="false" customHeight="false" outlineLevel="0" collapsed="false">
      <c r="B99" s="82"/>
      <c r="C99" s="83"/>
      <c r="D99" s="84"/>
      <c r="E99" s="85"/>
      <c r="F99" s="82"/>
      <c r="G99" s="82"/>
      <c r="H99" s="82"/>
      <c r="I99" s="86"/>
      <c r="J99" s="82"/>
      <c r="K99" s="82"/>
      <c r="L99" s="82"/>
      <c r="M99" s="86"/>
      <c r="N99" s="82"/>
      <c r="O99" s="82"/>
      <c r="P99" s="82"/>
      <c r="Q99" s="86"/>
      <c r="R99" s="82"/>
    </row>
    <row r="100" customFormat="false" ht="14.25" hidden="false" customHeight="false" outlineLevel="0" collapsed="false">
      <c r="B100" s="82"/>
      <c r="C100" s="83"/>
      <c r="D100" s="84"/>
      <c r="E100" s="85"/>
      <c r="F100" s="82"/>
      <c r="G100" s="82" t="s">
        <v>0</v>
      </c>
      <c r="H100" s="82"/>
      <c r="I100" s="86"/>
      <c r="J100" s="82"/>
      <c r="K100" s="82"/>
      <c r="L100" s="82"/>
      <c r="M100" s="86"/>
      <c r="N100" s="82"/>
      <c r="O100" s="82"/>
      <c r="P100" s="82"/>
      <c r="Q100" s="86"/>
      <c r="R100" s="82"/>
    </row>
    <row r="101" customFormat="false" ht="14.25" hidden="false" customHeight="false" outlineLevel="0" collapsed="false">
      <c r="B101" s="82"/>
      <c r="C101" s="83"/>
      <c r="D101" s="84"/>
      <c r="E101" s="85"/>
      <c r="F101" s="82"/>
      <c r="G101" s="82"/>
      <c r="H101" s="82"/>
      <c r="I101" s="86"/>
      <c r="J101" s="82"/>
      <c r="K101" s="82"/>
      <c r="L101" s="82"/>
      <c r="M101" s="86"/>
      <c r="N101" s="82"/>
      <c r="O101" s="82"/>
      <c r="P101" s="82"/>
      <c r="Q101" s="86"/>
      <c r="R101" s="82"/>
    </row>
    <row r="102" customFormat="false" ht="14.25" hidden="false" customHeight="false" outlineLevel="0" collapsed="false">
      <c r="B102" s="82"/>
      <c r="C102" s="83"/>
      <c r="D102" s="84"/>
      <c r="E102" s="85"/>
      <c r="F102" s="82"/>
      <c r="G102" s="82"/>
      <c r="H102" s="82"/>
      <c r="I102" s="86"/>
      <c r="J102" s="82"/>
      <c r="K102" s="82"/>
      <c r="L102" s="82"/>
      <c r="M102" s="86"/>
      <c r="N102" s="82"/>
      <c r="O102" s="82"/>
      <c r="P102" s="82"/>
      <c r="Q102" s="86"/>
      <c r="R102" s="82"/>
    </row>
    <row r="103" customFormat="false" ht="14.25" hidden="false" customHeight="false" outlineLevel="0" collapsed="false">
      <c r="B103" s="82"/>
      <c r="C103" s="83"/>
      <c r="D103" s="84"/>
      <c r="E103" s="85"/>
      <c r="F103" s="82"/>
      <c r="G103" s="82"/>
      <c r="H103" s="82"/>
      <c r="I103" s="86"/>
      <c r="J103" s="82"/>
      <c r="K103" s="82"/>
      <c r="L103" s="82"/>
      <c r="M103" s="86"/>
      <c r="N103" s="82"/>
      <c r="O103" s="82"/>
      <c r="P103" s="82"/>
      <c r="Q103" s="86"/>
      <c r="R103" s="82"/>
    </row>
    <row r="104" customFormat="false" ht="14.25" hidden="false" customHeight="false" outlineLevel="0" collapsed="false">
      <c r="B104" s="82"/>
      <c r="C104" s="83"/>
      <c r="D104" s="84"/>
      <c r="E104" s="85"/>
      <c r="F104" s="82"/>
      <c r="G104" s="82"/>
      <c r="H104" s="82"/>
      <c r="I104" s="86"/>
      <c r="J104" s="82"/>
      <c r="K104" s="82"/>
      <c r="L104" s="82"/>
      <c r="M104" s="86"/>
      <c r="N104" s="82"/>
      <c r="O104" s="82"/>
      <c r="P104" s="82"/>
      <c r="Q104" s="86"/>
      <c r="R104" s="82"/>
    </row>
    <row r="105" customFormat="false" ht="14.25" hidden="false" customHeight="false" outlineLevel="0" collapsed="false">
      <c r="B105" s="82"/>
      <c r="C105" s="83"/>
      <c r="D105" s="84"/>
      <c r="E105" s="85"/>
      <c r="F105" s="82"/>
      <c r="G105" s="82"/>
      <c r="H105" s="82"/>
      <c r="I105" s="86"/>
      <c r="J105" s="82"/>
      <c r="K105" s="82"/>
      <c r="L105" s="82"/>
      <c r="M105" s="86"/>
      <c r="N105" s="82"/>
      <c r="O105" s="82"/>
      <c r="P105" s="82"/>
      <c r="Q105" s="86"/>
      <c r="R105" s="82"/>
    </row>
    <row r="106" customFormat="false" ht="14.25" hidden="false" customHeight="false" outlineLevel="0" collapsed="false">
      <c r="B106" s="82"/>
      <c r="C106" s="83"/>
      <c r="D106" s="84"/>
      <c r="E106" s="85"/>
      <c r="F106" s="82"/>
      <c r="G106" s="82"/>
      <c r="H106" s="82"/>
      <c r="I106" s="86"/>
      <c r="J106" s="82"/>
      <c r="K106" s="82"/>
      <c r="L106" s="82"/>
      <c r="M106" s="86"/>
      <c r="N106" s="82"/>
      <c r="O106" s="82"/>
      <c r="P106" s="82"/>
      <c r="Q106" s="86"/>
      <c r="R106" s="82"/>
    </row>
    <row r="107" customFormat="false" ht="14.25" hidden="false" customHeight="false" outlineLevel="0" collapsed="false">
      <c r="B107" s="82"/>
      <c r="C107" s="83"/>
      <c r="D107" s="84"/>
      <c r="E107" s="85"/>
      <c r="F107" s="82"/>
      <c r="G107" s="82"/>
      <c r="H107" s="82"/>
      <c r="I107" s="86"/>
      <c r="J107" s="82"/>
      <c r="K107" s="82"/>
      <c r="L107" s="82"/>
      <c r="M107" s="86"/>
      <c r="N107" s="82"/>
      <c r="O107" s="82"/>
      <c r="P107" s="82"/>
      <c r="Q107" s="86"/>
      <c r="R107" s="82"/>
    </row>
    <row r="108" customFormat="false" ht="14.25" hidden="false" customHeight="false" outlineLevel="0" collapsed="false">
      <c r="B108" s="82"/>
      <c r="C108" s="83"/>
      <c r="D108" s="84"/>
      <c r="E108" s="85"/>
      <c r="F108" s="82"/>
      <c r="G108" s="82"/>
      <c r="H108" s="82"/>
      <c r="I108" s="86"/>
      <c r="J108" s="82"/>
      <c r="K108" s="82"/>
      <c r="L108" s="82"/>
      <c r="M108" s="86"/>
      <c r="N108" s="82"/>
      <c r="O108" s="82"/>
      <c r="P108" s="82"/>
      <c r="Q108" s="86"/>
      <c r="R108" s="82"/>
    </row>
  </sheetData>
  <sheetProtection sheet="true" password="91a1"/>
  <mergeCells count="9">
    <mergeCell ref="B2:R2"/>
    <mergeCell ref="B4:F4"/>
    <mergeCell ref="G4:H4"/>
    <mergeCell ref="I4:J4"/>
    <mergeCell ref="K4:L4"/>
    <mergeCell ref="M4:N4"/>
    <mergeCell ref="O4:P4"/>
    <mergeCell ref="Q4:R4"/>
    <mergeCell ref="B97:R97"/>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3" activePane="bottomLeft" state="frozen"/>
      <selection pane="topLeft" activeCell="A1" activeCellId="0" sqref="A1"/>
      <selection pane="bottomLeft" activeCell="T95" activeCellId="0" sqref="T95"/>
    </sheetView>
  </sheetViews>
  <sheetFormatPr defaultColWidth="8.84765625" defaultRowHeight="14.25" zeroHeight="false" outlineLevelRow="0" outlineLevelCol="0"/>
  <cols>
    <col collapsed="false" customWidth="true" hidden="false" outlineLevel="0" max="1" min="1" style="23" width="1.56"/>
    <col collapsed="false" customWidth="true" hidden="false" outlineLevel="0" max="2" min="2" style="24" width="7.42"/>
    <col collapsed="false" customWidth="true" hidden="false" outlineLevel="0" max="3" min="3" style="24" width="7.14"/>
    <col collapsed="false" customWidth="true" hidden="false" outlineLevel="0" max="4" min="4" style="24" width="3.14"/>
    <col collapsed="false" customWidth="true" hidden="false" outlineLevel="0" max="5" min="5" style="24" width="7.14"/>
    <col collapsed="false" customWidth="true" hidden="false" outlineLevel="0" max="6" min="6" style="24" width="3.42"/>
    <col collapsed="false" customWidth="true" hidden="false" outlineLevel="0" max="7" min="7" style="24" width="9.41"/>
    <col collapsed="false" customWidth="true" hidden="false" outlineLevel="0" max="8" min="8" style="24" width="6.28"/>
    <col collapsed="false" customWidth="true" hidden="false" outlineLevel="0" max="9" min="9" style="25" width="9.7"/>
    <col collapsed="false" customWidth="true" hidden="false" outlineLevel="0" max="10" min="10" style="24" width="5.56"/>
    <col collapsed="false" customWidth="true" hidden="false" outlineLevel="0" max="11" min="11" style="24" width="9.56"/>
    <col collapsed="false" customWidth="true" hidden="false" outlineLevel="0" max="12" min="12" style="24" width="6.7"/>
    <col collapsed="false" customWidth="true" hidden="false" outlineLevel="0" max="13" min="13" style="25" width="9.41"/>
    <col collapsed="false" customWidth="true" hidden="false" outlineLevel="0" max="14" min="14" style="24" width="5.41"/>
    <col collapsed="false" customWidth="true" hidden="false" outlineLevel="0" max="15" min="15" style="24" width="9.7"/>
    <col collapsed="false" customWidth="true" hidden="false" outlineLevel="0" max="16" min="16" style="24" width="6.28"/>
    <col collapsed="false" customWidth="true" hidden="false" outlineLevel="0" max="17" min="17" style="25" width="9.56"/>
    <col collapsed="false" customWidth="true" hidden="false" outlineLevel="0" max="18" min="18" style="24" width="6.28"/>
    <col collapsed="false" customWidth="true" hidden="false" outlineLevel="0" max="19" min="19" style="24" width="9.99"/>
    <col collapsed="false" customWidth="true" hidden="false" outlineLevel="0" max="20" min="20" style="24" width="6.28"/>
    <col collapsed="false" customWidth="true" hidden="false" outlineLevel="0" max="21" min="21" style="25" width="9.14"/>
    <col collapsed="false" customWidth="true" hidden="false" outlineLevel="0" max="22" min="22" style="24" width="6.28"/>
    <col collapsed="false" customWidth="false" hidden="false" outlineLevel="0" max="257" min="23" style="23" width="8.85"/>
  </cols>
  <sheetData>
    <row r="1" customFormat="false" ht="5.25" hidden="false" customHeight="true" outlineLevel="0" collapsed="false">
      <c r="A1" s="26"/>
      <c r="B1" s="27"/>
      <c r="C1" s="27"/>
      <c r="D1" s="27"/>
      <c r="E1" s="27"/>
      <c r="F1" s="27"/>
      <c r="G1" s="27"/>
      <c r="H1" s="27"/>
      <c r="I1" s="28"/>
      <c r="J1" s="27"/>
      <c r="K1" s="27"/>
      <c r="L1" s="27"/>
      <c r="M1" s="28"/>
      <c r="N1" s="27"/>
      <c r="O1" s="27"/>
      <c r="P1" s="27"/>
      <c r="Q1" s="28"/>
      <c r="R1" s="27"/>
      <c r="S1" s="27"/>
      <c r="T1" s="27"/>
      <c r="U1" s="28"/>
      <c r="V1" s="27"/>
      <c r="W1" s="27"/>
    </row>
    <row r="2" customFormat="false" ht="36" hidden="false" customHeight="true" outlineLevel="0" collapsed="false">
      <c r="A2" s="29"/>
      <c r="B2" s="30" t="s">
        <v>52</v>
      </c>
      <c r="C2" s="30"/>
      <c r="D2" s="30"/>
      <c r="E2" s="30"/>
      <c r="F2" s="30"/>
      <c r="G2" s="30"/>
      <c r="H2" s="30"/>
      <c r="I2" s="30"/>
      <c r="J2" s="30"/>
      <c r="K2" s="30"/>
      <c r="L2" s="30"/>
      <c r="M2" s="30"/>
      <c r="N2" s="30"/>
      <c r="O2" s="30"/>
      <c r="P2" s="30"/>
      <c r="Q2" s="30"/>
      <c r="R2" s="30"/>
      <c r="S2" s="30"/>
      <c r="T2" s="30"/>
      <c r="U2" s="30"/>
      <c r="V2" s="30"/>
    </row>
    <row r="3" s="24" customFormat="true" ht="4.9" hidden="false" customHeight="true" outlineLevel="0" collapsed="false">
      <c r="A3" s="29"/>
      <c r="B3" s="31"/>
      <c r="C3" s="32"/>
      <c r="D3" s="32"/>
      <c r="E3" s="32"/>
      <c r="F3" s="33"/>
      <c r="G3" s="32"/>
      <c r="H3" s="33"/>
      <c r="I3" s="34"/>
      <c r="J3" s="33"/>
      <c r="K3" s="32"/>
      <c r="L3" s="33"/>
      <c r="M3" s="34"/>
      <c r="N3" s="33"/>
      <c r="O3" s="32"/>
      <c r="P3" s="33"/>
      <c r="Q3" s="34"/>
      <c r="R3" s="33"/>
      <c r="S3" s="32"/>
      <c r="T3" s="33"/>
      <c r="U3" s="34"/>
      <c r="V3" s="35"/>
    </row>
    <row r="4" s="24" customFormat="true" ht="44.25" hidden="false" customHeight="true" outlineLevel="0" collapsed="false">
      <c r="A4" s="29"/>
      <c r="B4" s="36" t="s">
        <v>37</v>
      </c>
      <c r="C4" s="36"/>
      <c r="D4" s="36"/>
      <c r="E4" s="36"/>
      <c r="F4" s="36"/>
      <c r="G4" s="37" t="s">
        <v>53</v>
      </c>
      <c r="H4" s="37"/>
      <c r="I4" s="38" t="s">
        <v>39</v>
      </c>
      <c r="J4" s="38"/>
      <c r="K4" s="37" t="s">
        <v>54</v>
      </c>
      <c r="L4" s="37"/>
      <c r="M4" s="38" t="s">
        <v>39</v>
      </c>
      <c r="N4" s="38"/>
      <c r="O4" s="37" t="s">
        <v>55</v>
      </c>
      <c r="P4" s="37"/>
      <c r="Q4" s="38" t="s">
        <v>39</v>
      </c>
      <c r="R4" s="38"/>
      <c r="S4" s="37" t="s">
        <v>41</v>
      </c>
      <c r="T4" s="37"/>
      <c r="U4" s="39" t="s">
        <v>39</v>
      </c>
      <c r="V4" s="39"/>
    </row>
    <row r="5" s="24" customFormat="true" ht="4.5" hidden="false" customHeight="true" outlineLevel="0" collapsed="false">
      <c r="A5" s="29"/>
      <c r="B5" s="40"/>
      <c r="C5" s="41"/>
      <c r="D5" s="41"/>
      <c r="E5" s="41"/>
      <c r="F5" s="42"/>
      <c r="G5" s="43"/>
      <c r="H5" s="44"/>
      <c r="I5" s="45"/>
      <c r="J5" s="44"/>
      <c r="K5" s="43"/>
      <c r="L5" s="44"/>
      <c r="M5" s="45"/>
      <c r="N5" s="44"/>
      <c r="O5" s="43"/>
      <c r="P5" s="44"/>
      <c r="Q5" s="45"/>
      <c r="R5" s="44"/>
      <c r="S5" s="43"/>
      <c r="T5" s="44"/>
      <c r="U5" s="45"/>
      <c r="V5" s="46"/>
    </row>
    <row r="6" s="24" customFormat="true" ht="3.75" hidden="false" customHeight="true" outlineLevel="0" collapsed="false">
      <c r="A6" s="29"/>
      <c r="B6" s="47"/>
      <c r="C6" s="48"/>
      <c r="D6" s="48"/>
      <c r="E6" s="48"/>
      <c r="F6" s="48"/>
      <c r="G6" s="49"/>
      <c r="H6" s="49"/>
      <c r="I6" s="50"/>
      <c r="J6" s="51"/>
      <c r="K6" s="49"/>
      <c r="L6" s="49"/>
      <c r="M6" s="50"/>
      <c r="N6" s="51"/>
      <c r="O6" s="49"/>
      <c r="P6" s="49"/>
      <c r="Q6" s="50"/>
      <c r="R6" s="51"/>
      <c r="S6" s="49"/>
      <c r="T6" s="49"/>
      <c r="U6" s="50"/>
      <c r="V6" s="52"/>
    </row>
    <row r="7" s="24" customFormat="true" ht="5.1" hidden="false" customHeight="true" outlineLevel="0" collapsed="false">
      <c r="A7" s="29"/>
      <c r="B7" s="31"/>
      <c r="C7" s="32"/>
      <c r="D7" s="32"/>
      <c r="E7" s="32"/>
      <c r="F7" s="33"/>
      <c r="G7" s="32"/>
      <c r="H7" s="53"/>
      <c r="I7" s="54"/>
      <c r="J7" s="53"/>
      <c r="K7" s="32"/>
      <c r="L7" s="53"/>
      <c r="M7" s="54"/>
      <c r="N7" s="53"/>
      <c r="O7" s="32"/>
      <c r="P7" s="53"/>
      <c r="Q7" s="54"/>
      <c r="R7" s="53"/>
      <c r="S7" s="32"/>
      <c r="T7" s="53"/>
      <c r="U7" s="54"/>
      <c r="V7" s="55"/>
    </row>
    <row r="8" s="24" customFormat="true" ht="15" hidden="false" customHeight="true" outlineLevel="0" collapsed="false">
      <c r="A8" s="29"/>
      <c r="B8" s="56" t="n">
        <v>2000</v>
      </c>
      <c r="C8" s="57" t="s">
        <v>42</v>
      </c>
      <c r="D8" s="58" t="s">
        <v>43</v>
      </c>
      <c r="E8" s="59" t="s">
        <v>44</v>
      </c>
      <c r="F8" s="60"/>
      <c r="G8" s="61" t="n">
        <v>179.65270196789</v>
      </c>
      <c r="H8" s="61"/>
      <c r="I8" s="62"/>
      <c r="J8" s="63"/>
      <c r="K8" s="61" t="n">
        <v>71.5134576149449</v>
      </c>
      <c r="L8" s="61"/>
      <c r="M8" s="62"/>
      <c r="N8" s="63"/>
      <c r="O8" s="61" t="n">
        <v>128.995818153222</v>
      </c>
      <c r="P8" s="61"/>
      <c r="Q8" s="62"/>
      <c r="R8" s="63"/>
      <c r="S8" s="61" t="n">
        <v>136.418892031353</v>
      </c>
      <c r="T8" s="61"/>
      <c r="U8" s="62"/>
      <c r="V8" s="64"/>
    </row>
    <row r="9" s="24" customFormat="true" ht="15" hidden="false" customHeight="true" outlineLevel="0" collapsed="false">
      <c r="A9" s="29"/>
      <c r="B9" s="56"/>
      <c r="C9" s="57" t="s">
        <v>45</v>
      </c>
      <c r="D9" s="58" t="s">
        <v>43</v>
      </c>
      <c r="E9" s="59" t="s">
        <v>46</v>
      </c>
      <c r="F9" s="60"/>
      <c r="G9" s="61" t="n">
        <v>195.095854110501</v>
      </c>
      <c r="H9" s="61"/>
      <c r="I9" s="62" t="n">
        <f aca="false">((G9-G8)/G8)</f>
        <v>0.0859611459969647</v>
      </c>
      <c r="J9" s="63"/>
      <c r="K9" s="61" t="n">
        <v>68.4349154065828</v>
      </c>
      <c r="L9" s="61"/>
      <c r="M9" s="62" t="n">
        <f aca="false">((K9-K8)/K8)</f>
        <v>-0.0430484318761108</v>
      </c>
      <c r="N9" s="63"/>
      <c r="O9" s="61" t="n">
        <v>129.526030624282</v>
      </c>
      <c r="P9" s="61"/>
      <c r="Q9" s="62" t="n">
        <f aca="false">((O9-O8)/O8)</f>
        <v>0.00411030743981334</v>
      </c>
      <c r="R9" s="63"/>
      <c r="S9" s="61" t="n">
        <v>141.564135110475</v>
      </c>
      <c r="T9" s="61"/>
      <c r="U9" s="62" t="n">
        <f aca="false">((S9-S8)/S8)</f>
        <v>0.0377164995442115</v>
      </c>
      <c r="V9" s="64"/>
    </row>
    <row r="10" s="24" customFormat="true" ht="15" hidden="false" customHeight="true" outlineLevel="0" collapsed="false">
      <c r="A10" s="29"/>
      <c r="B10" s="56"/>
      <c r="C10" s="57" t="s">
        <v>47</v>
      </c>
      <c r="D10" s="58" t="s">
        <v>43</v>
      </c>
      <c r="E10" s="59" t="s">
        <v>48</v>
      </c>
      <c r="F10" s="60"/>
      <c r="G10" s="61" t="n">
        <v>166.563419228641</v>
      </c>
      <c r="H10" s="61"/>
      <c r="I10" s="62" t="n">
        <f aca="false">((G10-G9)/G9)</f>
        <v>-0.146248289139447</v>
      </c>
      <c r="J10" s="63"/>
      <c r="K10" s="61" t="n">
        <v>57.8351770390265</v>
      </c>
      <c r="L10" s="61"/>
      <c r="M10" s="62" t="n">
        <f aca="false">((K10-K9)/K9)</f>
        <v>-0.154887871265443</v>
      </c>
      <c r="N10" s="63"/>
      <c r="O10" s="61" t="n">
        <v>139.522223959961</v>
      </c>
      <c r="P10" s="61"/>
      <c r="Q10" s="62" t="n">
        <f aca="false">((O10-O9)/O9)</f>
        <v>0.0771751692497635</v>
      </c>
      <c r="R10" s="63"/>
      <c r="S10" s="61" t="n">
        <v>132.206321413703</v>
      </c>
      <c r="T10" s="61"/>
      <c r="U10" s="62" t="n">
        <f aca="false">((S10-S9)/S9)</f>
        <v>-0.0661029976940818</v>
      </c>
      <c r="V10" s="64"/>
    </row>
    <row r="11" s="24" customFormat="true" ht="15" hidden="false" customHeight="true" outlineLevel="0" collapsed="false">
      <c r="A11" s="29"/>
      <c r="B11" s="56"/>
      <c r="C11" s="57" t="s">
        <v>49</v>
      </c>
      <c r="D11" s="58" t="s">
        <v>43</v>
      </c>
      <c r="E11" s="59" t="s">
        <v>50</v>
      </c>
      <c r="F11" s="60"/>
      <c r="G11" s="61" t="n">
        <v>171.783253370664</v>
      </c>
      <c r="H11" s="61"/>
      <c r="I11" s="62" t="n">
        <f aca="false">((G11-G10)/G10)</f>
        <v>0.0313384185206822</v>
      </c>
      <c r="J11" s="63"/>
      <c r="K11" s="61" t="n">
        <v>52.6986781409595</v>
      </c>
      <c r="L11" s="61"/>
      <c r="M11" s="62" t="n">
        <f aca="false">((K11-K10)/K10)</f>
        <v>-0.0888127115890204</v>
      </c>
      <c r="N11" s="63"/>
      <c r="O11" s="61" t="n">
        <v>132.649798235561</v>
      </c>
      <c r="P11" s="61"/>
      <c r="Q11" s="62" t="n">
        <f aca="false">((O11-O10)/O10)</f>
        <v>-0.0492568533481246</v>
      </c>
      <c r="R11" s="63"/>
      <c r="S11" s="61" t="n">
        <v>128.195829829372</v>
      </c>
      <c r="T11" s="61"/>
      <c r="U11" s="62" t="n">
        <f aca="false">((S11-S10)/S10)</f>
        <v>-0.0303350970017632</v>
      </c>
      <c r="V11" s="64"/>
    </row>
    <row r="12" s="24" customFormat="true" ht="5.1" hidden="false" customHeight="true" outlineLevel="0" collapsed="false">
      <c r="A12" s="29"/>
      <c r="B12" s="56"/>
      <c r="C12" s="57"/>
      <c r="D12" s="58"/>
      <c r="E12" s="59"/>
      <c r="F12" s="65"/>
      <c r="G12" s="61"/>
      <c r="H12" s="61"/>
      <c r="I12" s="62"/>
      <c r="J12" s="63"/>
      <c r="K12" s="61"/>
      <c r="L12" s="61"/>
      <c r="M12" s="62"/>
      <c r="N12" s="63"/>
      <c r="O12" s="61"/>
      <c r="P12" s="61"/>
      <c r="Q12" s="62"/>
      <c r="R12" s="63"/>
      <c r="S12" s="61"/>
      <c r="T12" s="61"/>
      <c r="U12" s="62"/>
      <c r="V12" s="64"/>
    </row>
    <row r="13" s="24" customFormat="true" ht="15" hidden="false" customHeight="true" outlineLevel="0" collapsed="false">
      <c r="A13" s="29"/>
      <c r="B13" s="56" t="n">
        <v>2001</v>
      </c>
      <c r="C13" s="57" t="s">
        <v>42</v>
      </c>
      <c r="D13" s="58" t="s">
        <v>43</v>
      </c>
      <c r="E13" s="59" t="s">
        <v>44</v>
      </c>
      <c r="F13" s="60"/>
      <c r="G13" s="61" t="n">
        <v>198.668536398298</v>
      </c>
      <c r="H13" s="61"/>
      <c r="I13" s="62" t="n">
        <f aca="false">((G13-G11)/G11)</f>
        <v>0.156507008105281</v>
      </c>
      <c r="J13" s="63"/>
      <c r="K13" s="61" t="n">
        <v>65.531954513932</v>
      </c>
      <c r="L13" s="61"/>
      <c r="M13" s="62" t="n">
        <f aca="false">((K13-K11)/K11)</f>
        <v>0.243521788889008</v>
      </c>
      <c r="N13" s="63"/>
      <c r="O13" s="61" t="n">
        <v>166.016618654311</v>
      </c>
      <c r="P13" s="61"/>
      <c r="Q13" s="62" t="n">
        <f aca="false">((O13-O11)/O11)</f>
        <v>0.251540679764147</v>
      </c>
      <c r="R13" s="63"/>
      <c r="S13" s="61" t="n">
        <v>158.461051204149</v>
      </c>
      <c r="T13" s="61"/>
      <c r="U13" s="62" t="n">
        <f aca="false">((S13-S11)/S11)</f>
        <v>0.236085849399781</v>
      </c>
      <c r="V13" s="64"/>
    </row>
    <row r="14" s="24" customFormat="true" ht="15" hidden="false" customHeight="true" outlineLevel="0" collapsed="false">
      <c r="A14" s="29"/>
      <c r="B14" s="56"/>
      <c r="C14" s="57" t="s">
        <v>45</v>
      </c>
      <c r="D14" s="58" t="s">
        <v>43</v>
      </c>
      <c r="E14" s="59" t="s">
        <v>46</v>
      </c>
      <c r="F14" s="60"/>
      <c r="G14" s="61" t="n">
        <v>188.214504092575</v>
      </c>
      <c r="H14" s="61"/>
      <c r="I14" s="62" t="n">
        <f aca="false">((G14-G13)/G13)</f>
        <v>-0.0526204727494663</v>
      </c>
      <c r="J14" s="63"/>
      <c r="K14" s="61" t="n">
        <v>42.7966882628976</v>
      </c>
      <c r="L14" s="61"/>
      <c r="M14" s="62" t="n">
        <f aca="false">((K14-K13)/K13)</f>
        <v>-0.346934047971985</v>
      </c>
      <c r="N14" s="63"/>
      <c r="O14" s="61" t="n">
        <v>155.18790341652</v>
      </c>
      <c r="P14" s="61"/>
      <c r="Q14" s="62" t="n">
        <f aca="false">((O14-O13)/O13)</f>
        <v>-0.0652266943247361</v>
      </c>
      <c r="R14" s="63"/>
      <c r="S14" s="61" t="n">
        <v>144.486508823089</v>
      </c>
      <c r="T14" s="61"/>
      <c r="U14" s="62" t="n">
        <f aca="false">((S14-S13)/S13)</f>
        <v>-0.0881891308612907</v>
      </c>
      <c r="V14" s="64"/>
    </row>
    <row r="15" s="24" customFormat="true" ht="15" hidden="false" customHeight="true" outlineLevel="0" collapsed="false">
      <c r="A15" s="29"/>
      <c r="B15" s="56"/>
      <c r="C15" s="57" t="s">
        <v>47</v>
      </c>
      <c r="D15" s="58" t="s">
        <v>43</v>
      </c>
      <c r="E15" s="59" t="s">
        <v>48</v>
      </c>
      <c r="F15" s="60"/>
      <c r="G15" s="61" t="n">
        <v>184.048304749563</v>
      </c>
      <c r="H15" s="61"/>
      <c r="I15" s="62" t="n">
        <f aca="false">((G15-G14)/G14)</f>
        <v>-0.0221353787961146</v>
      </c>
      <c r="J15" s="63"/>
      <c r="K15" s="61" t="n">
        <v>50.7865267890475</v>
      </c>
      <c r="L15" s="61"/>
      <c r="M15" s="62" t="n">
        <f aca="false">((K15-K14)/K14)</f>
        <v>0.186692915981461</v>
      </c>
      <c r="N15" s="63"/>
      <c r="O15" s="61" t="n">
        <v>152.180987873295</v>
      </c>
      <c r="P15" s="61"/>
      <c r="Q15" s="62" t="n">
        <f aca="false">((O15-O14)/O14)</f>
        <v>-0.0193759660194294</v>
      </c>
      <c r="R15" s="63"/>
      <c r="S15" s="61" t="n">
        <v>141.983837718138</v>
      </c>
      <c r="T15" s="61"/>
      <c r="U15" s="62" t="n">
        <f aca="false">((S15-S14)/S14)</f>
        <v>-0.0173211403980635</v>
      </c>
      <c r="V15" s="64"/>
    </row>
    <row r="16" s="24" customFormat="true" ht="15" hidden="false" customHeight="true" outlineLevel="0" collapsed="false">
      <c r="A16" s="29"/>
      <c r="B16" s="56"/>
      <c r="C16" s="57" t="s">
        <v>49</v>
      </c>
      <c r="D16" s="58" t="s">
        <v>43</v>
      </c>
      <c r="E16" s="59" t="s">
        <v>50</v>
      </c>
      <c r="F16" s="60"/>
      <c r="G16" s="61" t="n">
        <v>182.516000659706</v>
      </c>
      <c r="H16" s="61"/>
      <c r="I16" s="62" t="n">
        <f aca="false">((G16-G15)/G15)</f>
        <v>-0.0083255539459709</v>
      </c>
      <c r="J16" s="63"/>
      <c r="K16" s="61" t="n">
        <v>68.6189630172217</v>
      </c>
      <c r="L16" s="61"/>
      <c r="M16" s="62" t="n">
        <f aca="false">((K16-K15)/K15)</f>
        <v>0.351125334918944</v>
      </c>
      <c r="N16" s="63"/>
      <c r="O16" s="61" t="n">
        <v>146.821538953379</v>
      </c>
      <c r="P16" s="61"/>
      <c r="Q16" s="62" t="n">
        <f aca="false">((O16-O15)/O15)</f>
        <v>-0.0352175984320608</v>
      </c>
      <c r="R16" s="63"/>
      <c r="S16" s="61" t="n">
        <v>141.983837718138</v>
      </c>
      <c r="T16" s="61"/>
      <c r="U16" s="62" t="n">
        <f aca="false">((S16-S15)/S15)</f>
        <v>0</v>
      </c>
      <c r="V16" s="64"/>
    </row>
    <row r="17" s="24" customFormat="true" ht="5.1" hidden="false" customHeight="true" outlineLevel="0" collapsed="false">
      <c r="A17" s="29"/>
      <c r="B17" s="56"/>
      <c r="C17" s="57"/>
      <c r="D17" s="58"/>
      <c r="E17" s="59"/>
      <c r="F17" s="65"/>
      <c r="G17" s="61"/>
      <c r="H17" s="61"/>
      <c r="I17" s="62"/>
      <c r="J17" s="63"/>
      <c r="K17" s="61"/>
      <c r="L17" s="61"/>
      <c r="M17" s="62"/>
      <c r="N17" s="63"/>
      <c r="O17" s="61"/>
      <c r="P17" s="61"/>
      <c r="Q17" s="62"/>
      <c r="R17" s="63"/>
      <c r="S17" s="61"/>
      <c r="T17" s="61"/>
      <c r="U17" s="62"/>
      <c r="V17" s="64"/>
    </row>
    <row r="18" s="24" customFormat="true" ht="15" hidden="false" customHeight="true" outlineLevel="0" collapsed="false">
      <c r="A18" s="29"/>
      <c r="B18" s="56" t="n">
        <v>2002</v>
      </c>
      <c r="C18" s="57" t="s">
        <v>42</v>
      </c>
      <c r="D18" s="58" t="s">
        <v>43</v>
      </c>
      <c r="E18" s="59" t="s">
        <v>44</v>
      </c>
      <c r="F18" s="60"/>
      <c r="G18" s="61" t="n">
        <v>181.337257859598</v>
      </c>
      <c r="H18" s="61"/>
      <c r="I18" s="62" t="n">
        <f aca="false">((G18-G16)/G16)</f>
        <v>-0.00645829842779501</v>
      </c>
      <c r="J18" s="63"/>
      <c r="K18" s="61" t="n">
        <v>58.2357691358094</v>
      </c>
      <c r="L18" s="61"/>
      <c r="M18" s="62" t="n">
        <f aca="false">((K18-K16)/K16)</f>
        <v>-0.15131668309832</v>
      </c>
      <c r="N18" s="63"/>
      <c r="O18" s="61" t="n">
        <v>135.083116847738</v>
      </c>
      <c r="P18" s="61"/>
      <c r="Q18" s="62" t="n">
        <f aca="false">((O18-O16)/O16)</f>
        <v>-0.0799502728912843</v>
      </c>
      <c r="R18" s="63"/>
      <c r="S18" s="61" t="n">
        <v>136.434436572378</v>
      </c>
      <c r="T18" s="61"/>
      <c r="U18" s="62" t="n">
        <f aca="false">((S18-S16)/S16)</f>
        <v>-0.039084738340267</v>
      </c>
      <c r="V18" s="64"/>
    </row>
    <row r="19" s="24" customFormat="true" ht="15" hidden="false" customHeight="true" outlineLevel="0" collapsed="false">
      <c r="A19" s="29"/>
      <c r="B19" s="56"/>
      <c r="C19" s="57" t="s">
        <v>45</v>
      </c>
      <c r="D19" s="58" t="s">
        <v>43</v>
      </c>
      <c r="E19" s="59" t="s">
        <v>46</v>
      </c>
      <c r="F19" s="60"/>
      <c r="G19" s="61" t="n">
        <v>176.009449410596</v>
      </c>
      <c r="H19" s="61" t="s">
        <v>0</v>
      </c>
      <c r="I19" s="62" t="n">
        <f aca="false">((G19-G18)/G18)</f>
        <v>-0.029380660719636</v>
      </c>
      <c r="J19" s="63" t="s">
        <v>0</v>
      </c>
      <c r="K19" s="61" t="n">
        <v>64.4318603454378</v>
      </c>
      <c r="L19" s="61" t="s">
        <v>0</v>
      </c>
      <c r="M19" s="62" t="n">
        <f aca="false">((K19-K18)/K18)</f>
        <v>0.106396657957393</v>
      </c>
      <c r="N19" s="63" t="s">
        <v>0</v>
      </c>
      <c r="O19" s="61" t="n">
        <v>136.931051887548</v>
      </c>
      <c r="P19" s="61" t="s">
        <v>0</v>
      </c>
      <c r="Q19" s="62" t="n">
        <f aca="false">((O19-O18)/O18)</f>
        <v>0.0136799852041682</v>
      </c>
      <c r="R19" s="63" t="s">
        <v>0</v>
      </c>
      <c r="S19" s="61" t="n">
        <v>137.149485459506</v>
      </c>
      <c r="T19" s="61" t="s">
        <v>0</v>
      </c>
      <c r="U19" s="62" t="n">
        <f aca="false">((S19-S18)/S18)</f>
        <v>0.00524097071892436</v>
      </c>
      <c r="V19" s="64" t="s">
        <v>0</v>
      </c>
    </row>
    <row r="20" s="24" customFormat="true" ht="15" hidden="false" customHeight="true" outlineLevel="0" collapsed="false">
      <c r="A20" s="29"/>
      <c r="B20" s="56"/>
      <c r="C20" s="57" t="s">
        <v>47</v>
      </c>
      <c r="D20" s="58" t="s">
        <v>43</v>
      </c>
      <c r="E20" s="59" t="s">
        <v>48</v>
      </c>
      <c r="F20" s="60"/>
      <c r="G20" s="61" t="n">
        <v>178.544365286721</v>
      </c>
      <c r="H20" s="61"/>
      <c r="I20" s="62" t="n">
        <f aca="false">((G20-G19)/G19)</f>
        <v>0.0144021578648969</v>
      </c>
      <c r="J20" s="63"/>
      <c r="K20" s="61" t="n">
        <v>77.3493627592533</v>
      </c>
      <c r="L20" s="61"/>
      <c r="M20" s="62" t="n">
        <f aca="false">((K20-K19)/K19)</f>
        <v>0.200483151418585</v>
      </c>
      <c r="N20" s="63"/>
      <c r="O20" s="61" t="n">
        <v>124.512207257135</v>
      </c>
      <c r="P20" s="61"/>
      <c r="Q20" s="62" t="n">
        <f aca="false">((O20-O19)/O19)</f>
        <v>-0.0906941446751737</v>
      </c>
      <c r="R20" s="63"/>
      <c r="S20" s="61" t="n">
        <v>134.304834452016</v>
      </c>
      <c r="T20" s="61"/>
      <c r="U20" s="62" t="n">
        <f aca="false">((S20-S19)/S19)</f>
        <v>-0.0207412444746684</v>
      </c>
      <c r="V20" s="64"/>
    </row>
    <row r="21" s="24" customFormat="true" ht="15" hidden="false" customHeight="true" outlineLevel="0" collapsed="false">
      <c r="A21" s="29"/>
      <c r="B21" s="56"/>
      <c r="C21" s="57" t="s">
        <v>49</v>
      </c>
      <c r="D21" s="58" t="s">
        <v>43</v>
      </c>
      <c r="E21" s="59" t="s">
        <v>50</v>
      </c>
      <c r="F21" s="60"/>
      <c r="G21" s="61" t="n">
        <v>181.740894096378</v>
      </c>
      <c r="H21" s="61"/>
      <c r="I21" s="62" t="n">
        <f aca="false">((G21-G20)/G20)</f>
        <v>0.0179032746540266</v>
      </c>
      <c r="J21" s="63"/>
      <c r="K21" s="61" t="n">
        <v>78.2978407069082</v>
      </c>
      <c r="L21" s="61"/>
      <c r="M21" s="62" t="n">
        <f aca="false">((K21-K20)/K20)</f>
        <v>0.0122622593622006</v>
      </c>
      <c r="N21" s="63"/>
      <c r="O21" s="61" t="n">
        <v>115.035394259244</v>
      </c>
      <c r="P21" s="61"/>
      <c r="Q21" s="62" t="n">
        <f aca="false">((O21-O20)/O20)</f>
        <v>-0.0761115171488372</v>
      </c>
      <c r="R21" s="63"/>
      <c r="S21" s="61" t="n">
        <v>130.216620162562</v>
      </c>
      <c r="T21" s="61"/>
      <c r="U21" s="62" t="n">
        <f aca="false">((S21-S20)/S20)</f>
        <v>-0.0304398148148147</v>
      </c>
      <c r="V21" s="64"/>
    </row>
    <row r="22" s="24" customFormat="true" ht="5.1" hidden="false" customHeight="true" outlineLevel="0" collapsed="false">
      <c r="A22" s="29"/>
      <c r="B22" s="56"/>
      <c r="C22" s="57"/>
      <c r="D22" s="58"/>
      <c r="E22" s="59"/>
      <c r="F22" s="65"/>
      <c r="G22" s="61"/>
      <c r="H22" s="61"/>
      <c r="I22" s="62"/>
      <c r="J22" s="63"/>
      <c r="K22" s="61"/>
      <c r="L22" s="61"/>
      <c r="M22" s="62"/>
      <c r="N22" s="63"/>
      <c r="O22" s="61"/>
      <c r="P22" s="61"/>
      <c r="Q22" s="62"/>
      <c r="R22" s="63"/>
      <c r="S22" s="61"/>
      <c r="T22" s="61"/>
      <c r="U22" s="62"/>
      <c r="V22" s="64"/>
    </row>
    <row r="23" s="24" customFormat="true" ht="15" hidden="false" customHeight="true" outlineLevel="0" collapsed="false">
      <c r="A23" s="29"/>
      <c r="B23" s="56" t="n">
        <v>2003</v>
      </c>
      <c r="C23" s="57" t="s">
        <v>51</v>
      </c>
      <c r="D23" s="58" t="s">
        <v>43</v>
      </c>
      <c r="E23" s="59" t="s">
        <v>44</v>
      </c>
      <c r="F23" s="60"/>
      <c r="G23" s="61" t="n">
        <v>178.676559373303</v>
      </c>
      <c r="H23" s="61"/>
      <c r="I23" s="62" t="n">
        <f aca="false">((G23-G21)/G21)</f>
        <v>-0.0168610082959643</v>
      </c>
      <c r="J23" s="63"/>
      <c r="K23" s="61" t="n">
        <v>78.0834742706676</v>
      </c>
      <c r="L23" s="61"/>
      <c r="M23" s="62" t="n">
        <f aca="false">((K23-K21)/K21)</f>
        <v>-0.00273783330811186</v>
      </c>
      <c r="N23" s="63"/>
      <c r="O23" s="61" t="n">
        <v>119.774988973148</v>
      </c>
      <c r="P23" s="61"/>
      <c r="Q23" s="62" t="n">
        <f aca="false">((O23-O21)/O21)</f>
        <v>0.0412011863342063</v>
      </c>
      <c r="R23" s="63"/>
      <c r="S23" s="61" t="n">
        <v>132.781469431611</v>
      </c>
      <c r="T23" s="61"/>
      <c r="U23" s="62" t="n">
        <f aca="false">((S23-S21)/S21)</f>
        <v>0.0196967888265487</v>
      </c>
      <c r="V23" s="64"/>
    </row>
    <row r="24" s="24" customFormat="true" ht="15" hidden="false" customHeight="true" outlineLevel="0" collapsed="false">
      <c r="A24" s="29"/>
      <c r="B24" s="56"/>
      <c r="C24" s="57" t="s">
        <v>45</v>
      </c>
      <c r="D24" s="58" t="s">
        <v>43</v>
      </c>
      <c r="E24" s="59" t="s">
        <v>46</v>
      </c>
      <c r="F24" s="60"/>
      <c r="G24" s="61" t="n">
        <v>190.042752973203</v>
      </c>
      <c r="H24" s="61"/>
      <c r="I24" s="62" t="n">
        <f aca="false">((G24-G23)/G23)</f>
        <v>0.0636132329823577</v>
      </c>
      <c r="J24" s="63"/>
      <c r="K24" s="61" t="n">
        <v>83.4912833849889</v>
      </c>
      <c r="L24" s="61"/>
      <c r="M24" s="62" t="n">
        <f aca="false">((K24-K23)/K23)</f>
        <v>0.0692567686675384</v>
      </c>
      <c r="N24" s="63"/>
      <c r="O24" s="61" t="n">
        <v>119.070848901528</v>
      </c>
      <c r="P24" s="61"/>
      <c r="Q24" s="62" t="n">
        <f aca="false">((O24-O23)/O23)</f>
        <v>-0.00587885732786719</v>
      </c>
      <c r="R24" s="63"/>
      <c r="S24" s="61" t="n">
        <v>138.330870577371</v>
      </c>
      <c r="T24" s="61"/>
      <c r="U24" s="62" t="n">
        <f aca="false">((S24-S23)/S23)</f>
        <v>0.041793490985718</v>
      </c>
      <c r="V24" s="64"/>
    </row>
    <row r="25" s="24" customFormat="true" ht="15" hidden="false" customHeight="true" outlineLevel="0" collapsed="false">
      <c r="A25" s="29"/>
      <c r="B25" s="56"/>
      <c r="C25" s="57" t="s">
        <v>47</v>
      </c>
      <c r="D25" s="58" t="s">
        <v>43</v>
      </c>
      <c r="E25" s="59" t="s">
        <v>48</v>
      </c>
      <c r="F25" s="60"/>
      <c r="G25" s="61" t="n">
        <v>203.426723772208</v>
      </c>
      <c r="H25" s="61"/>
      <c r="I25" s="62" t="n">
        <f aca="false">((G25-G24)/G24)</f>
        <v>0.0704261045981175</v>
      </c>
      <c r="J25" s="63"/>
      <c r="K25" s="61" t="n">
        <v>80.0532662012109</v>
      </c>
      <c r="L25" s="61"/>
      <c r="M25" s="62" t="n">
        <f aca="false">((K25-K24)/K24)</f>
        <v>-0.0411781571008421</v>
      </c>
      <c r="N25" s="63"/>
      <c r="O25" s="61" t="n">
        <v>123.711376803684</v>
      </c>
      <c r="P25" s="61"/>
      <c r="Q25" s="62" t="n">
        <f aca="false">((O25-O24)/O24)</f>
        <v>0.038972829579755</v>
      </c>
      <c r="R25" s="63"/>
      <c r="S25" s="61" t="n">
        <v>143.289579164199</v>
      </c>
      <c r="T25" s="61"/>
      <c r="U25" s="62" t="n">
        <f aca="false">((S25-S24)/S24)</f>
        <v>0.0358467243510507</v>
      </c>
      <c r="V25" s="64"/>
    </row>
    <row r="26" s="24" customFormat="true" ht="15" hidden="false" customHeight="true" outlineLevel="0" collapsed="false">
      <c r="A26" s="29"/>
      <c r="B26" s="56"/>
      <c r="C26" s="57" t="s">
        <v>49</v>
      </c>
      <c r="D26" s="58" t="s">
        <v>43</v>
      </c>
      <c r="E26" s="59" t="s">
        <v>50</v>
      </c>
      <c r="F26" s="60"/>
      <c r="G26" s="61" t="n">
        <v>201.386561271721</v>
      </c>
      <c r="H26" s="61"/>
      <c r="I26" s="62" t="n">
        <f aca="false">((G26-G25)/G25)</f>
        <v>-0.0100289797852297</v>
      </c>
      <c r="J26" s="63"/>
      <c r="K26" s="61" t="n">
        <v>78.0942847529195</v>
      </c>
      <c r="L26" s="61"/>
      <c r="M26" s="62" t="n">
        <f aca="false">((K26-K25)/K25)</f>
        <v>-0.0244709746553947</v>
      </c>
      <c r="N26" s="63"/>
      <c r="O26" s="61" t="n">
        <v>128.606244484734</v>
      </c>
      <c r="P26" s="61"/>
      <c r="Q26" s="62" t="n">
        <f aca="false">((O26-O25)/O25)</f>
        <v>0.0395668353834392</v>
      </c>
      <c r="R26" s="63"/>
      <c r="S26" s="61" t="n">
        <v>143.165222836003</v>
      </c>
      <c r="T26" s="61"/>
      <c r="U26" s="62" t="n">
        <f aca="false">((S26-S25)/S25)</f>
        <v>-0.00086786721631612</v>
      </c>
      <c r="V26" s="64"/>
    </row>
    <row r="27" s="24" customFormat="true" ht="5.1" hidden="false" customHeight="true" outlineLevel="0" collapsed="false">
      <c r="A27" s="29"/>
      <c r="B27" s="56"/>
      <c r="C27" s="57"/>
      <c r="D27" s="58"/>
      <c r="E27" s="59"/>
      <c r="F27" s="65"/>
      <c r="G27" s="61"/>
      <c r="H27" s="66"/>
      <c r="I27" s="67"/>
      <c r="J27" s="68"/>
      <c r="K27" s="61"/>
      <c r="L27" s="66"/>
      <c r="M27" s="67"/>
      <c r="N27" s="68"/>
      <c r="O27" s="61"/>
      <c r="P27" s="66"/>
      <c r="Q27" s="67"/>
      <c r="R27" s="68"/>
      <c r="S27" s="61"/>
      <c r="T27" s="66"/>
      <c r="U27" s="67"/>
      <c r="V27" s="69"/>
    </row>
    <row r="28" s="24" customFormat="true" ht="15" hidden="false" customHeight="true" outlineLevel="0" collapsed="false">
      <c r="A28" s="29"/>
      <c r="B28" s="56" t="n">
        <v>2004</v>
      </c>
      <c r="C28" s="57" t="s">
        <v>51</v>
      </c>
      <c r="D28" s="58" t="s">
        <v>43</v>
      </c>
      <c r="E28" s="59" t="s">
        <v>44</v>
      </c>
      <c r="F28" s="60"/>
      <c r="G28" s="61" t="n">
        <v>198.214594037196</v>
      </c>
      <c r="H28" s="66"/>
      <c r="I28" s="62" t="n">
        <f aca="false">((G28-G26)/G26)</f>
        <v>-0.0157506400352366</v>
      </c>
      <c r="J28" s="68"/>
      <c r="K28" s="61" t="n">
        <v>75.9489767085373</v>
      </c>
      <c r="L28" s="66"/>
      <c r="M28" s="62" t="n">
        <f aca="false">((K28-K26)/K26)</f>
        <v>-0.0274707432326154</v>
      </c>
      <c r="N28" s="68"/>
      <c r="O28" s="61" t="n">
        <v>120.693484183869</v>
      </c>
      <c r="P28" s="66"/>
      <c r="Q28" s="62" t="n">
        <f aca="false">((O28-O26)/O26)</f>
        <v>-0.0615270302975394</v>
      </c>
      <c r="R28" s="68"/>
      <c r="S28" s="61" t="n">
        <v>139.061464005525</v>
      </c>
      <c r="T28" s="66"/>
      <c r="U28" s="62" t="n">
        <f aca="false">((S28-S26)/S26)</f>
        <v>-0.0286644951140065</v>
      </c>
      <c r="V28" s="69"/>
    </row>
    <row r="29" s="24" customFormat="true" ht="15" hidden="false" customHeight="true" outlineLevel="0" collapsed="false">
      <c r="A29" s="29"/>
      <c r="B29" s="56"/>
      <c r="C29" s="57" t="s">
        <v>45</v>
      </c>
      <c r="D29" s="58" t="s">
        <v>43</v>
      </c>
      <c r="E29" s="59" t="s">
        <v>46</v>
      </c>
      <c r="F29" s="60"/>
      <c r="G29" s="61" t="n">
        <v>195.202435645435</v>
      </c>
      <c r="H29" s="66"/>
      <c r="I29" s="62" t="n">
        <f aca="false">((G29-G28)/G28)</f>
        <v>-0.0151964511311198</v>
      </c>
      <c r="J29" s="68"/>
      <c r="K29" s="61" t="n">
        <v>75.6354055329098</v>
      </c>
      <c r="L29" s="66"/>
      <c r="M29" s="62" t="n">
        <f aca="false">((K29-K28)/K28)</f>
        <v>-0.00412870836734069</v>
      </c>
      <c r="N29" s="68"/>
      <c r="O29" s="61" t="n">
        <v>132.70768840715</v>
      </c>
      <c r="P29" s="66"/>
      <c r="Q29" s="62" t="n">
        <f aca="false">((O29-O28)/O28)</f>
        <v>0.0995431054503165</v>
      </c>
      <c r="R29" s="68"/>
      <c r="S29" s="61" t="n">
        <v>144.1134398385</v>
      </c>
      <c r="T29" s="66"/>
      <c r="U29" s="62" t="n">
        <f aca="false">((S29-S28)/S28)</f>
        <v>0.0363290856248605</v>
      </c>
      <c r="V29" s="69"/>
    </row>
    <row r="30" s="24" customFormat="true" ht="15" hidden="false" customHeight="true" outlineLevel="0" collapsed="false">
      <c r="A30" s="29"/>
      <c r="B30" s="56"/>
      <c r="C30" s="57" t="s">
        <v>47</v>
      </c>
      <c r="D30" s="58" t="s">
        <v>43</v>
      </c>
      <c r="E30" s="59" t="s">
        <v>48</v>
      </c>
      <c r="F30" s="60"/>
      <c r="G30" s="61" t="n">
        <v>196.587817867043</v>
      </c>
      <c r="H30" s="66"/>
      <c r="I30" s="62" t="n">
        <f aca="false">((G30-G29)/G29)</f>
        <v>0.00709715643161537</v>
      </c>
      <c r="J30" s="68"/>
      <c r="K30" s="61" t="n">
        <v>70.0825281022462</v>
      </c>
      <c r="L30" s="66"/>
      <c r="M30" s="62" t="n">
        <f aca="false">((K30-K29)/K29)</f>
        <v>-0.0734163767820017</v>
      </c>
      <c r="N30" s="68"/>
      <c r="O30" s="61" t="n">
        <v>116.767579427952</v>
      </c>
      <c r="P30" s="66"/>
      <c r="Q30" s="62" t="n">
        <f aca="false">((O30-O29)/O29)</f>
        <v>-0.120114434743927</v>
      </c>
      <c r="R30" s="68"/>
      <c r="S30" s="61" t="n">
        <v>135.890377636519</v>
      </c>
      <c r="T30" s="66"/>
      <c r="U30" s="62" t="n">
        <f aca="false">((S30-S29)/S29)</f>
        <v>-0.0570596483658723</v>
      </c>
      <c r="V30" s="69"/>
    </row>
    <row r="31" s="24" customFormat="true" ht="15" hidden="false" customHeight="true" outlineLevel="0" collapsed="false">
      <c r="A31" s="29"/>
      <c r="B31" s="56"/>
      <c r="C31" s="57" t="s">
        <v>49</v>
      </c>
      <c r="D31" s="58" t="s">
        <v>43</v>
      </c>
      <c r="E31" s="59" t="s">
        <v>50</v>
      </c>
      <c r="F31" s="60"/>
      <c r="G31" s="61" t="n">
        <v>196.418880673049</v>
      </c>
      <c r="H31" s="66"/>
      <c r="I31" s="62" t="n">
        <f aca="false">((G31-G30)/G30)</f>
        <v>-0.000859347216053101</v>
      </c>
      <c r="J31" s="68"/>
      <c r="K31" s="61" t="n">
        <v>81.9886070778279</v>
      </c>
      <c r="L31" s="66"/>
      <c r="M31" s="62" t="n">
        <f aca="false">((K31-K30)/K30)</f>
        <v>0.169886550870588</v>
      </c>
      <c r="N31" s="68"/>
      <c r="O31" s="61" t="n">
        <v>117.4735337487</v>
      </c>
      <c r="P31" s="66"/>
      <c r="Q31" s="62" t="n">
        <f aca="false">((O31-O30)/O30)</f>
        <v>0.00604580761377857</v>
      </c>
      <c r="R31" s="68"/>
      <c r="S31" s="61" t="n">
        <v>137.615821690242</v>
      </c>
      <c r="T31" s="66"/>
      <c r="U31" s="62" t="n">
        <f aca="false">((S31-S30)/S30)</f>
        <v>0.0126973232669869</v>
      </c>
      <c r="V31" s="69"/>
    </row>
    <row r="32" s="24" customFormat="true" ht="5.1" hidden="false" customHeight="true" outlineLevel="0" collapsed="false">
      <c r="A32" s="29"/>
      <c r="B32" s="56"/>
      <c r="C32" s="57"/>
      <c r="D32" s="58"/>
      <c r="E32" s="59"/>
      <c r="F32" s="65"/>
      <c r="G32" s="61"/>
      <c r="H32" s="66"/>
      <c r="I32" s="67"/>
      <c r="J32" s="68"/>
      <c r="K32" s="61"/>
      <c r="L32" s="66"/>
      <c r="M32" s="67"/>
      <c r="N32" s="68"/>
      <c r="O32" s="61"/>
      <c r="P32" s="66"/>
      <c r="Q32" s="67"/>
      <c r="R32" s="68"/>
      <c r="S32" s="61"/>
      <c r="T32" s="66"/>
      <c r="U32" s="67"/>
      <c r="V32" s="69"/>
    </row>
    <row r="33" s="24" customFormat="true" ht="15" hidden="false" customHeight="true" outlineLevel="0" collapsed="false">
      <c r="A33" s="29"/>
      <c r="B33" s="56" t="n">
        <v>2005</v>
      </c>
      <c r="C33" s="57" t="s">
        <v>42</v>
      </c>
      <c r="D33" s="58" t="s">
        <v>43</v>
      </c>
      <c r="E33" s="59" t="s">
        <v>44</v>
      </c>
      <c r="F33" s="60"/>
      <c r="G33" s="61" t="n">
        <v>200.038382215407</v>
      </c>
      <c r="H33" s="61"/>
      <c r="I33" s="62" t="n">
        <f aca="false">((G33-G31)/G31)</f>
        <v>0.0184274624209009</v>
      </c>
      <c r="J33" s="63"/>
      <c r="K33" s="61" t="n">
        <v>96.8919501781815</v>
      </c>
      <c r="L33" s="61"/>
      <c r="M33" s="62" t="n">
        <f aca="false">((K33-K31)/K31)</f>
        <v>0.181773341827927</v>
      </c>
      <c r="N33" s="63"/>
      <c r="O33" s="61" t="n">
        <v>115.687181986774</v>
      </c>
      <c r="P33" s="61"/>
      <c r="Q33" s="62" t="n">
        <f aca="false">((O33-O31)/O31)</f>
        <v>-0.0152064188836558</v>
      </c>
      <c r="R33" s="63"/>
      <c r="S33" s="61" t="n">
        <v>141.610768733549</v>
      </c>
      <c r="T33" s="61"/>
      <c r="U33" s="62" t="n">
        <f aca="false">((S33-S31)/S31)</f>
        <v>0.0290297074438042</v>
      </c>
      <c r="V33" s="64"/>
    </row>
    <row r="34" s="24" customFormat="true" ht="15" hidden="false" customHeight="true" outlineLevel="0" collapsed="false">
      <c r="A34" s="29"/>
      <c r="B34" s="56"/>
      <c r="C34" s="57" t="s">
        <v>45</v>
      </c>
      <c r="D34" s="58" t="s">
        <v>43</v>
      </c>
      <c r="E34" s="59" t="s">
        <v>46</v>
      </c>
      <c r="F34" s="60"/>
      <c r="G34" s="61" t="n">
        <v>212.729963524423</v>
      </c>
      <c r="H34" s="61"/>
      <c r="I34" s="62" t="n">
        <f aca="false">((G34-G33)/G33)</f>
        <v>0.063445730606586</v>
      </c>
      <c r="J34" s="63"/>
      <c r="K34" s="61" t="n">
        <v>77.6242036817633</v>
      </c>
      <c r="L34" s="61"/>
      <c r="M34" s="62" t="n">
        <f aca="false">((K34-K33)/K33)</f>
        <v>-0.198858072946053</v>
      </c>
      <c r="N34" s="63"/>
      <c r="O34" s="61" t="n">
        <v>113.157057792154</v>
      </c>
      <c r="P34" s="61"/>
      <c r="Q34" s="62" t="n">
        <f aca="false">((O34-O33)/O33)</f>
        <v>-0.0218703935143761</v>
      </c>
      <c r="R34" s="63"/>
      <c r="S34" s="61" t="n">
        <v>141.906115013015</v>
      </c>
      <c r="T34" s="61"/>
      <c r="U34" s="62" t="n">
        <f aca="false">((S34-S33)/S33)</f>
        <v>0.00208562019758521</v>
      </c>
      <c r="V34" s="64"/>
    </row>
    <row r="35" s="24" customFormat="true" ht="15" hidden="false" customHeight="true" outlineLevel="0" collapsed="false">
      <c r="A35" s="29"/>
      <c r="B35" s="56"/>
      <c r="C35" s="57" t="s">
        <v>47</v>
      </c>
      <c r="D35" s="58" t="s">
        <v>43</v>
      </c>
      <c r="E35" s="59" t="s">
        <v>48</v>
      </c>
      <c r="F35" s="60"/>
      <c r="G35" s="61" t="n">
        <v>216.714893771416</v>
      </c>
      <c r="H35" s="61"/>
      <c r="I35" s="62" t="n">
        <f aca="false">((G35-G34)/G34)</f>
        <v>0.0187323411379023</v>
      </c>
      <c r="J35" s="63"/>
      <c r="K35" s="61" t="n">
        <v>93.7813870723649</v>
      </c>
      <c r="L35" s="61"/>
      <c r="M35" s="62" t="n">
        <f aca="false">((K35-K34)/K34)</f>
        <v>0.208146204717814</v>
      </c>
      <c r="N35" s="63"/>
      <c r="O35" s="61" t="n">
        <v>112.093195380077</v>
      </c>
      <c r="P35" s="61"/>
      <c r="Q35" s="62" t="n">
        <f aca="false">((O35-O34)/O34)</f>
        <v>-0.00940164434136397</v>
      </c>
      <c r="R35" s="63"/>
      <c r="S35" s="61" t="n">
        <v>145.714527564027</v>
      </c>
      <c r="T35" s="61"/>
      <c r="U35" s="62" t="n">
        <f aca="false">((S35-S34)/S34)</f>
        <v>0.0268375506627232</v>
      </c>
      <c r="V35" s="64"/>
    </row>
    <row r="36" s="24" customFormat="true" ht="15" hidden="false" customHeight="true" outlineLevel="0" collapsed="false">
      <c r="A36" s="29"/>
      <c r="B36" s="56"/>
      <c r="C36" s="57" t="s">
        <v>49</v>
      </c>
      <c r="D36" s="58" t="s">
        <v>43</v>
      </c>
      <c r="E36" s="59" t="s">
        <v>50</v>
      </c>
      <c r="F36" s="60"/>
      <c r="G36" s="61" t="n">
        <v>200.038054086916</v>
      </c>
      <c r="H36" s="61"/>
      <c r="I36" s="62" t="n">
        <f aca="false">((G36-G35)/G35)</f>
        <v>-0.0769529006256959</v>
      </c>
      <c r="J36" s="63"/>
      <c r="K36" s="61" t="n">
        <v>90.1154454822377</v>
      </c>
      <c r="L36" s="61"/>
      <c r="M36" s="62" t="n">
        <f aca="false">((K36-K35)/K35)</f>
        <v>-0.0390902897106696</v>
      </c>
      <c r="N36" s="63"/>
      <c r="O36" s="61" t="n">
        <v>113.272435875661</v>
      </c>
      <c r="P36" s="61"/>
      <c r="Q36" s="62" t="n">
        <f aca="false">((O36-O35)/O35)</f>
        <v>0.01052017913831</v>
      </c>
      <c r="R36" s="63"/>
      <c r="S36" s="61" t="n">
        <v>138.87492951323</v>
      </c>
      <c r="T36" s="61"/>
      <c r="U36" s="62" t="n">
        <f aca="false">((S36-S35)/S35)</f>
        <v>-0.0469383400896097</v>
      </c>
      <c r="V36" s="64"/>
    </row>
    <row r="37" s="24" customFormat="true" ht="5.1" hidden="false" customHeight="true" outlineLevel="0" collapsed="false">
      <c r="A37" s="29"/>
      <c r="B37" s="56"/>
      <c r="C37" s="57"/>
      <c r="D37" s="58"/>
      <c r="E37" s="59"/>
      <c r="F37" s="65"/>
      <c r="G37" s="61"/>
      <c r="H37" s="61"/>
      <c r="I37" s="62"/>
      <c r="J37" s="63"/>
      <c r="K37" s="61"/>
      <c r="L37" s="61"/>
      <c r="M37" s="62"/>
      <c r="N37" s="63"/>
      <c r="O37" s="61"/>
      <c r="P37" s="61"/>
      <c r="Q37" s="62"/>
      <c r="R37" s="63"/>
      <c r="S37" s="61"/>
      <c r="T37" s="61"/>
      <c r="U37" s="62"/>
      <c r="V37" s="64"/>
    </row>
    <row r="38" s="24" customFormat="true" ht="15" hidden="false" customHeight="true" outlineLevel="0" collapsed="false">
      <c r="A38" s="29"/>
      <c r="B38" s="56" t="n">
        <v>2006</v>
      </c>
      <c r="C38" s="57" t="s">
        <v>42</v>
      </c>
      <c r="D38" s="58" t="s">
        <v>43</v>
      </c>
      <c r="E38" s="59" t="s">
        <v>44</v>
      </c>
      <c r="F38" s="60"/>
      <c r="G38" s="61" t="n">
        <v>227.13164160919</v>
      </c>
      <c r="H38" s="61"/>
      <c r="I38" s="62" t="n">
        <f aca="false">((G38-G36)/G36)</f>
        <v>0.1354421669714</v>
      </c>
      <c r="J38" s="63"/>
      <c r="K38" s="61" t="n">
        <v>82.35108807768</v>
      </c>
      <c r="L38" s="61"/>
      <c r="M38" s="62" t="n">
        <f aca="false">((K38-K36)/K36)</f>
        <v>-0.0861601178688963</v>
      </c>
      <c r="N38" s="63"/>
      <c r="O38" s="61" t="n">
        <v>119.345023837267</v>
      </c>
      <c r="P38" s="61"/>
      <c r="Q38" s="62" t="n">
        <f aca="false">((O38-O36)/O36)</f>
        <v>0.0536104650232106</v>
      </c>
      <c r="R38" s="63"/>
      <c r="S38" s="61" t="n">
        <v>149.289771999671</v>
      </c>
      <c r="T38" s="61"/>
      <c r="U38" s="62" t="n">
        <f aca="false">((S38-S36)/S36)</f>
        <v>0.0749944034027312</v>
      </c>
      <c r="V38" s="64"/>
    </row>
    <row r="39" s="24" customFormat="true" ht="15" hidden="false" customHeight="true" outlineLevel="0" collapsed="false">
      <c r="A39" s="29"/>
      <c r="B39" s="56"/>
      <c r="C39" s="57" t="s">
        <v>45</v>
      </c>
      <c r="D39" s="58" t="s">
        <v>43</v>
      </c>
      <c r="E39" s="59" t="s">
        <v>46</v>
      </c>
      <c r="F39" s="60"/>
      <c r="G39" s="61" t="n">
        <v>211.31986326133</v>
      </c>
      <c r="H39" s="61"/>
      <c r="I39" s="62" t="n">
        <f aca="false">((G39-G38)/G38)</f>
        <v>-0.069615040140758</v>
      </c>
      <c r="J39" s="63"/>
      <c r="K39" s="61" t="n">
        <v>90.8535594595499</v>
      </c>
      <c r="L39" s="61"/>
      <c r="M39" s="62" t="n">
        <f aca="false">((K39-K38)/K38)</f>
        <v>0.103246618597798</v>
      </c>
      <c r="N39" s="63"/>
      <c r="O39" s="61" t="n">
        <v>117.148531766127</v>
      </c>
      <c r="P39" s="61"/>
      <c r="Q39" s="62" t="n">
        <f aca="false">((O39-O38)/O38)</f>
        <v>-0.0184045551336521</v>
      </c>
      <c r="R39" s="63"/>
      <c r="S39" s="61" t="n">
        <v>145.823339351199</v>
      </c>
      <c r="T39" s="61"/>
      <c r="U39" s="62" t="n">
        <f aca="false">((S39-S38)/S38)</f>
        <v>-0.023219491878384</v>
      </c>
      <c r="V39" s="64"/>
    </row>
    <row r="40" s="24" customFormat="true" ht="15" hidden="false" customHeight="true" outlineLevel="0" collapsed="false">
      <c r="A40" s="29"/>
      <c r="B40" s="56"/>
      <c r="C40" s="57" t="s">
        <v>47</v>
      </c>
      <c r="D40" s="58" t="s">
        <v>43</v>
      </c>
      <c r="E40" s="59" t="s">
        <v>48</v>
      </c>
      <c r="F40" s="60"/>
      <c r="G40" s="61" t="n">
        <v>214.117593307037</v>
      </c>
      <c r="H40" s="61"/>
      <c r="I40" s="62" t="n">
        <f aca="false">((G40-G39)/G39)</f>
        <v>0.0132393141019932</v>
      </c>
      <c r="J40" s="63"/>
      <c r="K40" s="61" t="n">
        <v>111.439076022428</v>
      </c>
      <c r="L40" s="61"/>
      <c r="M40" s="62" t="n">
        <f aca="false">((K40-K39)/K39)</f>
        <v>0.22657908710823</v>
      </c>
      <c r="N40" s="63"/>
      <c r="O40" s="61" t="n">
        <v>127.81123111298</v>
      </c>
      <c r="P40" s="61"/>
      <c r="Q40" s="62" t="n">
        <f aca="false">((O40-O39)/O39)</f>
        <v>0.0910186340887294</v>
      </c>
      <c r="R40" s="63"/>
      <c r="S40" s="61" t="n">
        <v>155.616400196658</v>
      </c>
      <c r="T40" s="61"/>
      <c r="U40" s="62" t="n">
        <f aca="false">((S40-S39)/S39)</f>
        <v>0.0671570195075152</v>
      </c>
      <c r="V40" s="64"/>
    </row>
    <row r="41" s="24" customFormat="true" ht="15" hidden="false" customHeight="true" outlineLevel="0" collapsed="false">
      <c r="A41" s="29"/>
      <c r="B41" s="56"/>
      <c r="C41" s="57" t="s">
        <v>49</v>
      </c>
      <c r="D41" s="58" t="s">
        <v>43</v>
      </c>
      <c r="E41" s="59" t="s">
        <v>50</v>
      </c>
      <c r="F41" s="60"/>
      <c r="G41" s="61" t="n">
        <v>225.346154241623</v>
      </c>
      <c r="H41" s="61"/>
      <c r="I41" s="62" t="n">
        <f aca="false">((G41-G40)/G40)</f>
        <v>0.0524410944526387</v>
      </c>
      <c r="J41" s="63"/>
      <c r="K41" s="61" t="n">
        <v>90.734613308685</v>
      </c>
      <c r="L41" s="61"/>
      <c r="M41" s="62" t="n">
        <f aca="false">((K41-K40)/K40)</f>
        <v>-0.18579176580373</v>
      </c>
      <c r="N41" s="63"/>
      <c r="O41" s="61" t="n">
        <v>130.913432955846</v>
      </c>
      <c r="P41" s="61"/>
      <c r="Q41" s="62" t="n">
        <f aca="false">((O41-O40)/O40)</f>
        <v>0.024271746824219</v>
      </c>
      <c r="R41" s="63"/>
      <c r="S41" s="61" t="n">
        <v>156.176003673542</v>
      </c>
      <c r="T41" s="61"/>
      <c r="U41" s="62" t="n">
        <f aca="false">((S41-S40)/S40)</f>
        <v>0.00359604435121392</v>
      </c>
      <c r="V41" s="64"/>
    </row>
    <row r="42" s="24" customFormat="true" ht="5.1" hidden="false" customHeight="true" outlineLevel="0" collapsed="false">
      <c r="A42" s="29"/>
      <c r="B42" s="56"/>
      <c r="C42" s="57"/>
      <c r="D42" s="58"/>
      <c r="E42" s="59"/>
      <c r="F42" s="65"/>
      <c r="G42" s="61"/>
      <c r="H42" s="61"/>
      <c r="I42" s="62"/>
      <c r="J42" s="63"/>
      <c r="K42" s="61"/>
      <c r="L42" s="61"/>
      <c r="M42" s="62"/>
      <c r="N42" s="63"/>
      <c r="O42" s="61"/>
      <c r="P42" s="61"/>
      <c r="Q42" s="62"/>
      <c r="R42" s="63"/>
      <c r="S42" s="61"/>
      <c r="T42" s="61"/>
      <c r="U42" s="62"/>
      <c r="V42" s="64"/>
    </row>
    <row r="43" s="24" customFormat="true" ht="15" hidden="false" customHeight="true" outlineLevel="0" collapsed="false">
      <c r="A43" s="29"/>
      <c r="B43" s="56" t="n">
        <v>2007</v>
      </c>
      <c r="C43" s="57" t="s">
        <v>42</v>
      </c>
      <c r="D43" s="58" t="s">
        <v>43</v>
      </c>
      <c r="E43" s="59" t="s">
        <v>44</v>
      </c>
      <c r="F43" s="60"/>
      <c r="G43" s="61" t="n">
        <v>226.404785235291</v>
      </c>
      <c r="H43" s="61"/>
      <c r="I43" s="62" t="n">
        <f aca="false">((G43-G41)/G41)</f>
        <v>0.00469779924681079</v>
      </c>
      <c r="J43" s="63"/>
      <c r="K43" s="61" t="n">
        <v>103.566810716181</v>
      </c>
      <c r="L43" s="61"/>
      <c r="M43" s="62" t="n">
        <f aca="false">((K43-K41)/K41)</f>
        <v>0.141425603080933</v>
      </c>
      <c r="N43" s="63"/>
      <c r="O43" s="61" t="n">
        <v>122.956410502671</v>
      </c>
      <c r="P43" s="61"/>
      <c r="Q43" s="62" t="n">
        <f aca="false">((O43-O41)/O41)</f>
        <v>-0.060780794403724</v>
      </c>
      <c r="R43" s="63"/>
      <c r="S43" s="61" t="n">
        <v>155.274420294119</v>
      </c>
      <c r="T43" s="61"/>
      <c r="U43" s="62" t="n">
        <f aca="false">((S43-S41)/S41)</f>
        <v>-0.00577286752264369</v>
      </c>
      <c r="V43" s="64"/>
    </row>
    <row r="44" s="24" customFormat="true" ht="15" hidden="false" customHeight="true" outlineLevel="0" collapsed="false">
      <c r="A44" s="29"/>
      <c r="B44" s="56"/>
      <c r="C44" s="57" t="s">
        <v>45</v>
      </c>
      <c r="D44" s="58" t="s">
        <v>43</v>
      </c>
      <c r="E44" s="59" t="s">
        <v>46</v>
      </c>
      <c r="F44" s="60"/>
      <c r="G44" s="61" t="n">
        <v>214.736023766477</v>
      </c>
      <c r="H44" s="61" t="s">
        <v>0</v>
      </c>
      <c r="I44" s="62" t="n">
        <f aca="false">((G44-G43)/G43)</f>
        <v>-0.0515393765051709</v>
      </c>
      <c r="J44" s="63" t="s">
        <v>0</v>
      </c>
      <c r="K44" s="61" t="n">
        <v>115.981370534324</v>
      </c>
      <c r="L44" s="61" t="s">
        <v>0</v>
      </c>
      <c r="M44" s="62" t="n">
        <f aca="false">((K44-K43)/K43)</f>
        <v>0.119870060034623</v>
      </c>
      <c r="N44" s="63" t="s">
        <v>0</v>
      </c>
      <c r="O44" s="61" t="n">
        <v>126.02657922941</v>
      </c>
      <c r="P44" s="61" t="s">
        <v>0</v>
      </c>
      <c r="Q44" s="62" t="n">
        <f aca="false">((O44-O43)/O43)</f>
        <v>0.0249695702256395</v>
      </c>
      <c r="R44" s="63" t="s">
        <v>0</v>
      </c>
      <c r="S44" s="61" t="n">
        <v>156.051647345346</v>
      </c>
      <c r="T44" s="61" t="s">
        <v>0</v>
      </c>
      <c r="U44" s="62" t="n">
        <f aca="false">((S44-S43)/S43)</f>
        <v>0.00500550605666225</v>
      </c>
      <c r="V44" s="64" t="s">
        <v>0</v>
      </c>
    </row>
    <row r="45" s="24" customFormat="true" ht="15" hidden="false" customHeight="true" outlineLevel="0" collapsed="false">
      <c r="A45" s="29"/>
      <c r="B45" s="56"/>
      <c r="C45" s="57" t="s">
        <v>47</v>
      </c>
      <c r="D45" s="58" t="s">
        <v>43</v>
      </c>
      <c r="E45" s="59" t="s">
        <v>48</v>
      </c>
      <c r="F45" s="60"/>
      <c r="G45" s="61" t="n">
        <v>197.152273466556</v>
      </c>
      <c r="H45" s="61"/>
      <c r="I45" s="62" t="n">
        <f aca="false">((G45-G44)/G44)</f>
        <v>-0.0818854237472661</v>
      </c>
      <c r="J45" s="63"/>
      <c r="K45" s="61" t="n">
        <v>116.211664212025</v>
      </c>
      <c r="L45" s="61"/>
      <c r="M45" s="62" t="n">
        <f aca="false">((K45-K44)/K44)</f>
        <v>0.00198560921154872</v>
      </c>
      <c r="N45" s="63"/>
      <c r="O45" s="61" t="n">
        <v>127.472676699923</v>
      </c>
      <c r="P45" s="61"/>
      <c r="Q45" s="62" t="n">
        <f aca="false">((O45-O44)/O44)</f>
        <v>0.0114745435395864</v>
      </c>
      <c r="R45" s="63"/>
      <c r="S45" s="61" t="n">
        <v>150.611057986757</v>
      </c>
      <c r="T45" s="61"/>
      <c r="U45" s="62" t="n">
        <f aca="false">((S45-S44)/S44)</f>
        <v>-0.0348640302819006</v>
      </c>
      <c r="V45" s="64"/>
    </row>
    <row r="46" s="24" customFormat="true" ht="15" hidden="false" customHeight="true" outlineLevel="0" collapsed="false">
      <c r="A46" s="29"/>
      <c r="B46" s="56"/>
      <c r="C46" s="57" t="s">
        <v>49</v>
      </c>
      <c r="D46" s="58" t="s">
        <v>43</v>
      </c>
      <c r="E46" s="59" t="s">
        <v>50</v>
      </c>
      <c r="F46" s="60"/>
      <c r="G46" s="61" t="n">
        <v>185.480407570542</v>
      </c>
      <c r="H46" s="61"/>
      <c r="I46" s="62" t="n">
        <f aca="false">((G46-G45)/G45)</f>
        <v>-0.0592022891280225</v>
      </c>
      <c r="J46" s="63"/>
      <c r="K46" s="61" t="n">
        <v>123.936245541066</v>
      </c>
      <c r="L46" s="61"/>
      <c r="M46" s="62" t="n">
        <f aca="false">((K46-K45)/K45)</f>
        <v>0.0664699312364008</v>
      </c>
      <c r="N46" s="63"/>
      <c r="O46" s="61" t="n">
        <v>121.323331795539</v>
      </c>
      <c r="P46" s="61"/>
      <c r="Q46" s="62" t="n">
        <f aca="false">((O46-O45)/O45)</f>
        <v>-0.0482404940696417</v>
      </c>
      <c r="R46" s="63"/>
      <c r="S46" s="61" t="n">
        <v>145.372547661487</v>
      </c>
      <c r="T46" s="61"/>
      <c r="U46" s="62" t="n">
        <f aca="false">((S46-S45)/S45)</f>
        <v>-0.0347817112189079</v>
      </c>
      <c r="V46" s="64"/>
    </row>
    <row r="47" s="24" customFormat="true" ht="5.1" hidden="false" customHeight="true" outlineLevel="0" collapsed="false">
      <c r="A47" s="29"/>
      <c r="B47" s="56"/>
      <c r="C47" s="57"/>
      <c r="D47" s="58"/>
      <c r="E47" s="59"/>
      <c r="F47" s="65"/>
      <c r="G47" s="61"/>
      <c r="H47" s="61"/>
      <c r="I47" s="62"/>
      <c r="J47" s="63"/>
      <c r="K47" s="61"/>
      <c r="L47" s="61"/>
      <c r="M47" s="62"/>
      <c r="N47" s="63"/>
      <c r="O47" s="61"/>
      <c r="P47" s="61"/>
      <c r="Q47" s="62"/>
      <c r="R47" s="63"/>
      <c r="S47" s="61"/>
      <c r="T47" s="61"/>
      <c r="U47" s="62"/>
      <c r="V47" s="64"/>
    </row>
    <row r="48" s="24" customFormat="true" ht="15" hidden="false" customHeight="true" outlineLevel="0" collapsed="false">
      <c r="A48" s="29"/>
      <c r="B48" s="56" t="n">
        <v>2008</v>
      </c>
      <c r="C48" s="57" t="s">
        <v>51</v>
      </c>
      <c r="D48" s="58" t="s">
        <v>43</v>
      </c>
      <c r="E48" s="59" t="s">
        <v>44</v>
      </c>
      <c r="F48" s="60"/>
      <c r="G48" s="61" t="n">
        <v>177.538185254027</v>
      </c>
      <c r="H48" s="61"/>
      <c r="I48" s="62" t="n">
        <f aca="false">((G48-G46)/G46)</f>
        <v>-0.0428197372463418</v>
      </c>
      <c r="J48" s="63"/>
      <c r="K48" s="61" t="n">
        <v>134.132093715734</v>
      </c>
      <c r="L48" s="61"/>
      <c r="M48" s="62" t="n">
        <f aca="false">((K48-K46)/K46)</f>
        <v>0.0822668794762676</v>
      </c>
      <c r="N48" s="63"/>
      <c r="O48" s="61" t="n">
        <v>119.059012065576</v>
      </c>
      <c r="P48" s="61"/>
      <c r="Q48" s="62" t="n">
        <f aca="false">((O48-O46)/O46)</f>
        <v>-0.0186635142346648</v>
      </c>
      <c r="R48" s="63"/>
      <c r="S48" s="61" t="n">
        <v>143.787004476984</v>
      </c>
      <c r="T48" s="61"/>
      <c r="U48" s="62" t="n">
        <f aca="false">((S48-S46)/S46)</f>
        <v>-0.010906757912746</v>
      </c>
      <c r="V48" s="64"/>
    </row>
    <row r="49" s="24" customFormat="true" ht="15" hidden="false" customHeight="true" outlineLevel="0" collapsed="false">
      <c r="A49" s="29"/>
      <c r="B49" s="56"/>
      <c r="C49" s="57" t="s">
        <v>45</v>
      </c>
      <c r="D49" s="58" t="s">
        <v>43</v>
      </c>
      <c r="E49" s="59" t="s">
        <v>46</v>
      </c>
      <c r="F49" s="60"/>
      <c r="G49" s="61" t="n">
        <v>174.140102356705</v>
      </c>
      <c r="H49" s="61"/>
      <c r="I49" s="62" t="n">
        <f aca="false">((G49-G48)/G48)</f>
        <v>-0.0191400114429464</v>
      </c>
      <c r="J49" s="63"/>
      <c r="K49" s="61" t="n">
        <v>130.621756875758</v>
      </c>
      <c r="L49" s="61"/>
      <c r="M49" s="62" t="n">
        <f aca="false">((K49-K48)/K48)</f>
        <v>-0.0261707451418409</v>
      </c>
      <c r="N49" s="63"/>
      <c r="O49" s="61" t="n">
        <v>126.606188166467</v>
      </c>
      <c r="P49" s="61"/>
      <c r="Q49" s="62" t="n">
        <f aca="false">((O49-O48)/O48)</f>
        <v>0.0633902127184974</v>
      </c>
      <c r="R49" s="63"/>
      <c r="S49" s="61" t="n">
        <v>144.76631056153</v>
      </c>
      <c r="T49" s="61"/>
      <c r="U49" s="62" t="n">
        <f aca="false">((S49-S48)/S48)</f>
        <v>0.00681081081081065</v>
      </c>
      <c r="V49" s="64"/>
    </row>
    <row r="50" s="24" customFormat="true" ht="15" hidden="false" customHeight="true" outlineLevel="0" collapsed="false">
      <c r="A50" s="29"/>
      <c r="B50" s="56"/>
      <c r="C50" s="57" t="s">
        <v>47</v>
      </c>
      <c r="D50" s="58" t="s">
        <v>43</v>
      </c>
      <c r="E50" s="59" t="s">
        <v>48</v>
      </c>
      <c r="F50" s="60"/>
      <c r="G50" s="61" t="n">
        <v>147.800453638099</v>
      </c>
      <c r="H50" s="61"/>
      <c r="I50" s="62" t="n">
        <f aca="false">((G50-G49)/G49)</f>
        <v>-0.151255502679402</v>
      </c>
      <c r="J50" s="63"/>
      <c r="K50" s="61" t="n">
        <v>133.924612343276</v>
      </c>
      <c r="L50" s="61"/>
      <c r="M50" s="62" t="n">
        <f aca="false">((K50-K49)/K49)</f>
        <v>0.0252856457187263</v>
      </c>
      <c r="N50" s="63"/>
      <c r="O50" s="61" t="n">
        <v>124.732648503778</v>
      </c>
      <c r="P50" s="61"/>
      <c r="Q50" s="62" t="n">
        <f aca="false">((O50-O49)/O49)</f>
        <v>-0.0147981681608296</v>
      </c>
      <c r="R50" s="63"/>
      <c r="S50" s="61" t="n">
        <v>136.278991162132</v>
      </c>
      <c r="T50" s="61"/>
      <c r="U50" s="62" t="n">
        <f aca="false">((S50-S49)/S49)</f>
        <v>-0.0586277246859229</v>
      </c>
      <c r="V50" s="64"/>
    </row>
    <row r="51" s="24" customFormat="true" ht="15" hidden="false" customHeight="true" outlineLevel="0" collapsed="false">
      <c r="A51" s="29"/>
      <c r="B51" s="56"/>
      <c r="C51" s="57" t="s">
        <v>49</v>
      </c>
      <c r="D51" s="58" t="s">
        <v>43</v>
      </c>
      <c r="E51" s="59" t="s">
        <v>50</v>
      </c>
      <c r="F51" s="60"/>
      <c r="G51" s="61" t="n">
        <v>142.325668596523</v>
      </c>
      <c r="H51" s="61"/>
      <c r="I51" s="62" t="n">
        <f aca="false">((G51-G50)/G50)</f>
        <v>-0.0370417336808818</v>
      </c>
      <c r="J51" s="63"/>
      <c r="K51" s="61" t="n">
        <v>147.104621325456</v>
      </c>
      <c r="L51" s="61"/>
      <c r="M51" s="62" t="n">
        <f aca="false">((K51-K50)/K50)</f>
        <v>0.0984136429560607</v>
      </c>
      <c r="N51" s="63"/>
      <c r="O51" s="61" t="n">
        <v>115.579521202076</v>
      </c>
      <c r="P51" s="61"/>
      <c r="Q51" s="62" t="n">
        <f aca="false">((O51-O50)/O50)</f>
        <v>-0.0733819686465229</v>
      </c>
      <c r="R51" s="63"/>
      <c r="S51" s="61" t="n">
        <v>133.107904793126</v>
      </c>
      <c r="T51" s="61"/>
      <c r="U51" s="62" t="n">
        <f aca="false">((S51-S50)/S50)</f>
        <v>-0.0232690772213983</v>
      </c>
      <c r="V51" s="64"/>
    </row>
    <row r="52" s="24" customFormat="true" ht="5.1" hidden="false" customHeight="true" outlineLevel="0" collapsed="false">
      <c r="A52" s="29"/>
      <c r="B52" s="56"/>
      <c r="C52" s="57"/>
      <c r="D52" s="58"/>
      <c r="E52" s="59"/>
      <c r="F52" s="65"/>
      <c r="G52" s="61"/>
      <c r="H52" s="66"/>
      <c r="I52" s="67"/>
      <c r="J52" s="68"/>
      <c r="K52" s="61"/>
      <c r="L52" s="66"/>
      <c r="M52" s="67"/>
      <c r="N52" s="68"/>
      <c r="O52" s="61"/>
      <c r="P52" s="66"/>
      <c r="Q52" s="67"/>
      <c r="R52" s="68"/>
      <c r="S52" s="61"/>
      <c r="T52" s="66"/>
      <c r="U52" s="67"/>
      <c r="V52" s="69"/>
    </row>
    <row r="53" s="24" customFormat="true" ht="15" hidden="false" customHeight="true" outlineLevel="0" collapsed="false">
      <c r="A53" s="29"/>
      <c r="B53" s="56" t="n">
        <v>2009</v>
      </c>
      <c r="C53" s="57" t="s">
        <v>51</v>
      </c>
      <c r="D53" s="58" t="s">
        <v>43</v>
      </c>
      <c r="E53" s="59" t="s">
        <v>44</v>
      </c>
      <c r="F53" s="60"/>
      <c r="G53" s="61" t="n">
        <v>141.19073980955</v>
      </c>
      <c r="H53" s="66"/>
      <c r="I53" s="62" t="n">
        <f aca="false">((G53-G51)/G51)</f>
        <v>-0.00797416796397001</v>
      </c>
      <c r="J53" s="68"/>
      <c r="K53" s="61" t="n">
        <v>144.542672938123</v>
      </c>
      <c r="L53" s="66"/>
      <c r="M53" s="62" t="n">
        <f aca="false">((K53-K51)/K51)</f>
        <v>-0.0174158253102391</v>
      </c>
      <c r="N53" s="68"/>
      <c r="O53" s="61" t="n">
        <v>110.916655269087</v>
      </c>
      <c r="P53" s="66"/>
      <c r="Q53" s="62" t="n">
        <f aca="false">((O53-O51)/O51)</f>
        <v>-0.0403433574087625</v>
      </c>
      <c r="R53" s="68"/>
      <c r="S53" s="61" t="n">
        <v>130.201075621537</v>
      </c>
      <c r="T53" s="66"/>
      <c r="U53" s="62" t="n">
        <f aca="false">((S53-S51)/S51)</f>
        <v>-0.0218381408384911</v>
      </c>
      <c r="V53" s="69"/>
    </row>
    <row r="54" s="24" customFormat="true" ht="15" hidden="false" customHeight="true" outlineLevel="0" collapsed="false">
      <c r="A54" s="29"/>
      <c r="B54" s="56"/>
      <c r="C54" s="57" t="s">
        <v>45</v>
      </c>
      <c r="D54" s="58" t="s">
        <v>43</v>
      </c>
      <c r="E54" s="59" t="s">
        <v>46</v>
      </c>
      <c r="F54" s="60"/>
      <c r="G54" s="61" t="n">
        <v>147.187852995507</v>
      </c>
      <c r="H54" s="66"/>
      <c r="I54" s="62" t="n">
        <f aca="false">((G54-G53)/G53)</f>
        <v>0.0424752586043987</v>
      </c>
      <c r="J54" s="68"/>
      <c r="K54" s="61" t="n">
        <v>151.82029923625</v>
      </c>
      <c r="L54" s="66"/>
      <c r="M54" s="62" t="n">
        <f aca="false">((K54-K53)/K53)</f>
        <v>0.0503493269509585</v>
      </c>
      <c r="N54" s="68"/>
      <c r="O54" s="61" t="n">
        <v>99.56466871415</v>
      </c>
      <c r="P54" s="66"/>
      <c r="Q54" s="62" t="n">
        <f aca="false">((O54-O53)/O53)</f>
        <v>-0.102346996737296</v>
      </c>
      <c r="R54" s="68"/>
      <c r="S54" s="61" t="n">
        <v>127.449691860194</v>
      </c>
      <c r="T54" s="66"/>
      <c r="U54" s="62" t="n">
        <f aca="false">((S54-S53)/S53)</f>
        <v>-0.0211318051575933</v>
      </c>
      <c r="V54" s="69"/>
    </row>
    <row r="55" s="24" customFormat="true" ht="15" hidden="false" customHeight="true" outlineLevel="0" collapsed="false">
      <c r="A55" s="29"/>
      <c r="B55" s="56"/>
      <c r="C55" s="57" t="s">
        <v>47</v>
      </c>
      <c r="D55" s="58" t="s">
        <v>43</v>
      </c>
      <c r="E55" s="59" t="s">
        <v>48</v>
      </c>
      <c r="F55" s="60"/>
      <c r="G55" s="61" t="n">
        <v>153.620450888639</v>
      </c>
      <c r="H55" s="66"/>
      <c r="I55" s="62" t="n">
        <f aca="false">((G55-G54)/G54)</f>
        <v>0.0437033203638643</v>
      </c>
      <c r="J55" s="68"/>
      <c r="K55" s="61" t="n">
        <v>139.662769930036</v>
      </c>
      <c r="L55" s="66"/>
      <c r="M55" s="62" t="n">
        <f aca="false">((K55-K54)/K54)</f>
        <v>-0.0800784174934043</v>
      </c>
      <c r="N55" s="68"/>
      <c r="O55" s="61" t="n">
        <v>96.8917156091048</v>
      </c>
      <c r="P55" s="66"/>
      <c r="Q55" s="62" t="n">
        <f aca="false">((O55-O54)/O54)</f>
        <v>-0.0268464018367724</v>
      </c>
      <c r="R55" s="68"/>
      <c r="S55" s="61" t="n">
        <v>126.377118529501</v>
      </c>
      <c r="T55" s="66"/>
      <c r="U55" s="62" t="n">
        <f aca="false">((S55-S54)/S54)</f>
        <v>-0.00841566044639596</v>
      </c>
      <c r="V55" s="69"/>
    </row>
    <row r="56" s="24" customFormat="true" ht="15" hidden="false" customHeight="true" outlineLevel="0" collapsed="false">
      <c r="A56" s="29"/>
      <c r="B56" s="56"/>
      <c r="C56" s="57" t="s">
        <v>49</v>
      </c>
      <c r="D56" s="58" t="s">
        <v>43</v>
      </c>
      <c r="E56" s="59" t="s">
        <v>50</v>
      </c>
      <c r="F56" s="60"/>
      <c r="G56" s="61" t="n">
        <v>144.586422558678</v>
      </c>
      <c r="H56" s="66"/>
      <c r="I56" s="62" t="n">
        <f aca="false">((G56-G55)/G55)</f>
        <v>-0.0588074587576224</v>
      </c>
      <c r="J56" s="68"/>
      <c r="K56" s="61" t="n">
        <v>137.895142745518</v>
      </c>
      <c r="L56" s="66"/>
      <c r="M56" s="62" t="n">
        <f aca="false">((K56-K55)/K55)</f>
        <v>-0.0126563950106639</v>
      </c>
      <c r="N56" s="68"/>
      <c r="O56" s="61" t="n">
        <v>98.7024532623039</v>
      </c>
      <c r="P56" s="66"/>
      <c r="Q56" s="62" t="n">
        <f aca="false">((O56-O55)/O55)</f>
        <v>0.0186882608261809</v>
      </c>
      <c r="R56" s="68"/>
      <c r="S56" s="61" t="n">
        <v>124.402961819384</v>
      </c>
      <c r="T56" s="66"/>
      <c r="U56" s="62" t="n">
        <f aca="false">((S56-S55)/S55)</f>
        <v>-0.0156211562115619</v>
      </c>
      <c r="V56" s="69"/>
    </row>
    <row r="57" s="24" customFormat="true" ht="5.1" hidden="false" customHeight="true" outlineLevel="0" collapsed="false">
      <c r="A57" s="29"/>
      <c r="B57" s="56"/>
      <c r="C57" s="57"/>
      <c r="D57" s="58"/>
      <c r="E57" s="59"/>
      <c r="F57" s="65"/>
      <c r="G57" s="61"/>
      <c r="H57" s="66"/>
      <c r="I57" s="67"/>
      <c r="J57" s="68"/>
      <c r="K57" s="61"/>
      <c r="L57" s="66"/>
      <c r="M57" s="67"/>
      <c r="N57" s="68"/>
      <c r="O57" s="61"/>
      <c r="P57" s="66"/>
      <c r="Q57" s="67"/>
      <c r="R57" s="68"/>
      <c r="S57" s="61"/>
      <c r="T57" s="66"/>
      <c r="U57" s="67"/>
      <c r="V57" s="69"/>
    </row>
    <row r="58" s="24" customFormat="true" ht="15" hidden="false" customHeight="true" outlineLevel="0" collapsed="false">
      <c r="A58" s="29"/>
      <c r="B58" s="56" t="n">
        <v>2010</v>
      </c>
      <c r="C58" s="57" t="s">
        <v>51</v>
      </c>
      <c r="D58" s="58" t="s">
        <v>43</v>
      </c>
      <c r="E58" s="59" t="s">
        <v>44</v>
      </c>
      <c r="F58" s="60"/>
      <c r="G58" s="61" t="n">
        <v>144.331569531974</v>
      </c>
      <c r="H58" s="66"/>
      <c r="I58" s="62" t="n">
        <f aca="false">((G58-G56)/G56)</f>
        <v>-0.00176263456965044</v>
      </c>
      <c r="J58" s="68"/>
      <c r="K58" s="61" t="n">
        <v>124.751443884901</v>
      </c>
      <c r="L58" s="66"/>
      <c r="M58" s="62" t="n">
        <f aca="false">((K58-K56)/K56)</f>
        <v>-0.0953166195626874</v>
      </c>
      <c r="N58" s="68"/>
      <c r="O58" s="61" t="n">
        <v>91.6965204397346</v>
      </c>
      <c r="P58" s="66"/>
      <c r="Q58" s="62" t="n">
        <f aca="false">((O58-O56)/O56)</f>
        <v>-0.0709803311975528</v>
      </c>
      <c r="R58" s="68"/>
      <c r="S58" s="61" t="n">
        <v>118.744748886452</v>
      </c>
      <c r="T58" s="66"/>
      <c r="U58" s="62" t="n">
        <f aca="false">((S58-S56)/S56)</f>
        <v>-0.0454829438960391</v>
      </c>
      <c r="V58" s="69"/>
    </row>
    <row r="59" s="24" customFormat="true" ht="15" hidden="false" customHeight="true" outlineLevel="0" collapsed="false">
      <c r="A59" s="29"/>
      <c r="B59" s="56"/>
      <c r="C59" s="57" t="s">
        <v>45</v>
      </c>
      <c r="D59" s="58" t="s">
        <v>43</v>
      </c>
      <c r="E59" s="59" t="s">
        <v>46</v>
      </c>
      <c r="F59" s="60"/>
      <c r="G59" s="61" t="n">
        <v>139.700478746087</v>
      </c>
      <c r="H59" s="66"/>
      <c r="I59" s="62" t="n">
        <f aca="false">((G59-G58)/G58)</f>
        <v>-0.0320864714553047</v>
      </c>
      <c r="J59" s="68"/>
      <c r="K59" s="61" t="n">
        <v>114.205612678421</v>
      </c>
      <c r="L59" s="66"/>
      <c r="M59" s="62" t="n">
        <f aca="false">((K59-K58)/K58)</f>
        <v>-0.0845347426696708</v>
      </c>
      <c r="N59" s="68"/>
      <c r="O59" s="61" t="n">
        <v>93.7042359192768</v>
      </c>
      <c r="P59" s="66"/>
      <c r="Q59" s="62" t="n">
        <f aca="false">((O59-O58)/O58)</f>
        <v>0.0218952199049006</v>
      </c>
      <c r="R59" s="68"/>
      <c r="S59" s="61" t="n">
        <v>113.910396627821</v>
      </c>
      <c r="T59" s="66"/>
      <c r="U59" s="62" t="n">
        <f aca="false">((S59-S58)/S58)</f>
        <v>-0.040712135096217</v>
      </c>
      <c r="V59" s="69"/>
    </row>
    <row r="60" s="24" customFormat="true" ht="15" hidden="false" customHeight="true" outlineLevel="0" collapsed="false">
      <c r="A60" s="29"/>
      <c r="B60" s="56"/>
      <c r="C60" s="57" t="s">
        <v>47</v>
      </c>
      <c r="D60" s="58" t="s">
        <v>43</v>
      </c>
      <c r="E60" s="59" t="s">
        <v>48</v>
      </c>
      <c r="F60" s="60"/>
      <c r="G60" s="61" t="n">
        <v>136.949876347109</v>
      </c>
      <c r="H60" s="66"/>
      <c r="I60" s="62" t="n">
        <f aca="false">((G60-G59)/G59)</f>
        <v>-0.0196892839857574</v>
      </c>
      <c r="J60" s="68"/>
      <c r="K60" s="61" t="n">
        <v>123.594606192849</v>
      </c>
      <c r="L60" s="66"/>
      <c r="M60" s="62" t="n">
        <f aca="false">((K60-K59)/K59)</f>
        <v>0.0822113142623334</v>
      </c>
      <c r="N60" s="68"/>
      <c r="O60" s="61" t="n">
        <v>90.931859416894</v>
      </c>
      <c r="P60" s="66"/>
      <c r="Q60" s="62" t="n">
        <f aca="false">((O60-O59)/O59)</f>
        <v>-0.0295864586609629</v>
      </c>
      <c r="R60" s="68"/>
      <c r="S60" s="61" t="n">
        <v>114.532178268802</v>
      </c>
      <c r="T60" s="66"/>
      <c r="U60" s="62" t="n">
        <f aca="false">((S60-S59)/S59)</f>
        <v>0.00545851528384278</v>
      </c>
      <c r="V60" s="69"/>
    </row>
    <row r="61" s="24" customFormat="true" ht="15" hidden="false" customHeight="true" outlineLevel="0" collapsed="false">
      <c r="A61" s="29"/>
      <c r="B61" s="56"/>
      <c r="C61" s="57" t="s">
        <v>49</v>
      </c>
      <c r="D61" s="58" t="s">
        <v>43</v>
      </c>
      <c r="E61" s="59" t="s">
        <v>50</v>
      </c>
      <c r="F61" s="60"/>
      <c r="G61" s="61" t="n">
        <v>127.864497032371</v>
      </c>
      <c r="H61" s="66"/>
      <c r="I61" s="62" t="n">
        <f aca="false">((G61-G60)/G60)</f>
        <v>-0.0663409092222214</v>
      </c>
      <c r="J61" s="68"/>
      <c r="K61" s="61" t="n">
        <v>100.802757057199</v>
      </c>
      <c r="L61" s="66"/>
      <c r="M61" s="62" t="n">
        <f aca="false">((K61-K60)/K60)</f>
        <v>-0.184408121338945</v>
      </c>
      <c r="N61" s="68"/>
      <c r="O61" s="61" t="n">
        <v>93.1795819651935</v>
      </c>
      <c r="P61" s="66"/>
      <c r="Q61" s="62" t="n">
        <f aca="false">((O61-O60)/O60)</f>
        <v>0.024718757129934</v>
      </c>
      <c r="R61" s="68"/>
      <c r="S61" s="61" t="n">
        <v>108.236639153864</v>
      </c>
      <c r="T61" s="66"/>
      <c r="U61" s="62" t="n">
        <f aca="false">((S61-S60)/S60)</f>
        <v>-0.0549674267100975</v>
      </c>
      <c r="V61" s="69"/>
    </row>
    <row r="62" s="24" customFormat="true" ht="5.1" hidden="false" customHeight="true" outlineLevel="0" collapsed="false">
      <c r="A62" s="29"/>
      <c r="B62" s="56"/>
      <c r="C62" s="57"/>
      <c r="D62" s="58"/>
      <c r="E62" s="59"/>
      <c r="F62" s="65"/>
      <c r="G62" s="61"/>
      <c r="H62" s="66"/>
      <c r="I62" s="67"/>
      <c r="J62" s="68"/>
      <c r="K62" s="61"/>
      <c r="L62" s="66"/>
      <c r="M62" s="67"/>
      <c r="N62" s="68"/>
      <c r="O62" s="61"/>
      <c r="P62" s="66"/>
      <c r="Q62" s="67"/>
      <c r="R62" s="68"/>
      <c r="S62" s="61"/>
      <c r="T62" s="66"/>
      <c r="U62" s="67"/>
      <c r="V62" s="69"/>
    </row>
    <row r="63" s="24" customFormat="true" ht="15" hidden="false" customHeight="true" outlineLevel="0" collapsed="false">
      <c r="A63" s="29"/>
      <c r="B63" s="56" t="n">
        <v>2011</v>
      </c>
      <c r="C63" s="57" t="s">
        <v>51</v>
      </c>
      <c r="D63" s="58" t="s">
        <v>43</v>
      </c>
      <c r="E63" s="59" t="s">
        <v>44</v>
      </c>
      <c r="F63" s="60"/>
      <c r="G63" s="61" t="n">
        <v>109.696904519773</v>
      </c>
      <c r="H63" s="66"/>
      <c r="I63" s="62" t="n">
        <f aca="false">((G63-G61)/G61)</f>
        <v>-0.142084729805793</v>
      </c>
      <c r="J63" s="68"/>
      <c r="K63" s="61" t="n">
        <v>96.8474564124395</v>
      </c>
      <c r="L63" s="66"/>
      <c r="M63" s="62" t="n">
        <f aca="false">((K63-K61)/K61)</f>
        <v>-0.0392380204691736</v>
      </c>
      <c r="N63" s="68"/>
      <c r="O63" s="61" t="n">
        <v>98.5299241830975</v>
      </c>
      <c r="P63" s="66"/>
      <c r="Q63" s="62" t="n">
        <f aca="false">((O63-O61)/O61)</f>
        <v>0.0574196847105687</v>
      </c>
      <c r="R63" s="68"/>
      <c r="S63" s="61" t="n">
        <v>104.31941481568</v>
      </c>
      <c r="T63" s="66"/>
      <c r="U63" s="62" t="n">
        <f aca="false">((S63-S61)/S61)</f>
        <v>-0.0361912968548039</v>
      </c>
      <c r="V63" s="69"/>
    </row>
    <row r="64" s="24" customFormat="true" ht="15" hidden="false" customHeight="true" outlineLevel="0" collapsed="false">
      <c r="A64" s="29"/>
      <c r="B64" s="56"/>
      <c r="C64" s="57" t="s">
        <v>45</v>
      </c>
      <c r="D64" s="58" t="s">
        <v>43</v>
      </c>
      <c r="E64" s="59" t="s">
        <v>46</v>
      </c>
      <c r="F64" s="65"/>
      <c r="G64" s="61" t="n">
        <v>107.28968004251</v>
      </c>
      <c r="H64" s="66"/>
      <c r="I64" s="62" t="n">
        <f aca="false">((G64-G63)/G63)</f>
        <v>-0.0219443245714294</v>
      </c>
      <c r="J64" s="68"/>
      <c r="K64" s="61" t="n">
        <v>106.124687719852</v>
      </c>
      <c r="L64" s="66"/>
      <c r="M64" s="62" t="n">
        <f aca="false">((K64-K63)/K63)</f>
        <v>0.095792204060621</v>
      </c>
      <c r="N64" s="68"/>
      <c r="O64" s="61" t="n">
        <v>85.6783087765279</v>
      </c>
      <c r="P64" s="66"/>
      <c r="Q64" s="62" t="n">
        <f aca="false">((O64-O63)/O63)</f>
        <v>-0.13043362727741</v>
      </c>
      <c r="R64" s="68"/>
      <c r="S64" s="61" t="n">
        <v>96.7647678777544</v>
      </c>
      <c r="T64" s="66"/>
      <c r="U64" s="62" t="n">
        <f aca="false">((S64-S63)/S63)</f>
        <v>-0.0724184175234689</v>
      </c>
      <c r="V64" s="69"/>
    </row>
    <row r="65" s="24" customFormat="true" ht="15" hidden="false" customHeight="true" outlineLevel="0" collapsed="false">
      <c r="A65" s="29"/>
      <c r="B65" s="56"/>
      <c r="C65" s="57" t="s">
        <v>47</v>
      </c>
      <c r="D65" s="58" t="s">
        <v>43</v>
      </c>
      <c r="E65" s="59" t="s">
        <v>48</v>
      </c>
      <c r="F65" s="65"/>
      <c r="G65" s="61" t="n">
        <v>102.074974844137</v>
      </c>
      <c r="H65" s="66"/>
      <c r="I65" s="62" t="n">
        <f aca="false">((G65-G64)/G64)</f>
        <v>-0.0486039775335973</v>
      </c>
      <c r="J65" s="68"/>
      <c r="K65" s="61" t="n">
        <v>117.802533240825</v>
      </c>
      <c r="L65" s="66"/>
      <c r="M65" s="62" t="n">
        <f aca="false">((K65-K64)/K64)</f>
        <v>0.110038915278603</v>
      </c>
      <c r="N65" s="68"/>
      <c r="O65" s="61" t="n">
        <v>85.8747040690062</v>
      </c>
      <c r="P65" s="66"/>
      <c r="Q65" s="62" t="n">
        <f aca="false">((O65-O64)/O64)</f>
        <v>0.0022922405365231</v>
      </c>
      <c r="R65" s="68"/>
      <c r="S65" s="61" t="n">
        <v>98.801102751969</v>
      </c>
      <c r="T65" s="66"/>
      <c r="U65" s="62" t="n">
        <f aca="false">((S65-S64)/S64)</f>
        <v>0.0210441767068274</v>
      </c>
      <c r="V65" s="69"/>
    </row>
    <row r="66" s="24" customFormat="true" ht="15" hidden="false" customHeight="true" outlineLevel="0" collapsed="false">
      <c r="A66" s="29"/>
      <c r="B66" s="56"/>
      <c r="C66" s="57" t="s">
        <v>49</v>
      </c>
      <c r="D66" s="58" t="s">
        <v>43</v>
      </c>
      <c r="E66" s="59" t="s">
        <v>50</v>
      </c>
      <c r="F66" s="65"/>
      <c r="G66" s="61" t="n">
        <v>104.891875366023</v>
      </c>
      <c r="H66" s="66"/>
      <c r="I66" s="62" t="n">
        <f aca="false">((G66-G65)/G65)</f>
        <v>0.027596387128062</v>
      </c>
      <c r="J66" s="68"/>
      <c r="K66" s="61" t="n">
        <v>117.461969445268</v>
      </c>
      <c r="L66" s="66"/>
      <c r="M66" s="62" t="n">
        <f aca="false">((K66-K65)/K65)</f>
        <v>-0.00289097174897576</v>
      </c>
      <c r="N66" s="68"/>
      <c r="O66" s="61" t="n">
        <v>86.2375942936206</v>
      </c>
      <c r="P66" s="66"/>
      <c r="Q66" s="62" t="n">
        <f aca="false">((O66-O65)/O65)</f>
        <v>0.00422581048224395</v>
      </c>
      <c r="R66" s="68"/>
      <c r="S66" s="61" t="n">
        <v>99.9513987877848</v>
      </c>
      <c r="T66" s="66"/>
      <c r="U66" s="62" t="n">
        <f aca="false">((S66-S65)/S65)</f>
        <v>0.0116425424795465</v>
      </c>
      <c r="V66" s="69"/>
    </row>
    <row r="67" s="24" customFormat="true" ht="5.1" hidden="false" customHeight="true" outlineLevel="0" collapsed="false">
      <c r="A67" s="29"/>
      <c r="B67" s="56"/>
      <c r="C67" s="57"/>
      <c r="D67" s="58"/>
      <c r="E67" s="59"/>
      <c r="F67" s="65"/>
      <c r="G67" s="61"/>
      <c r="H67" s="66"/>
      <c r="I67" s="67"/>
      <c r="J67" s="68"/>
      <c r="K67" s="61"/>
      <c r="L67" s="66"/>
      <c r="M67" s="67"/>
      <c r="N67" s="68"/>
      <c r="O67" s="61"/>
      <c r="P67" s="66"/>
      <c r="Q67" s="67"/>
      <c r="R67" s="68"/>
      <c r="S67" s="61"/>
      <c r="T67" s="66"/>
      <c r="U67" s="67"/>
      <c r="V67" s="69"/>
    </row>
    <row r="68" s="24" customFormat="true" ht="15" hidden="false" customHeight="true" outlineLevel="0" collapsed="false">
      <c r="A68" s="29"/>
      <c r="B68" s="56" t="n">
        <v>2012</v>
      </c>
      <c r="C68" s="57" t="s">
        <v>51</v>
      </c>
      <c r="D68" s="58" t="s">
        <v>43</v>
      </c>
      <c r="E68" s="59" t="s">
        <v>44</v>
      </c>
      <c r="F68" s="60"/>
      <c r="G68" s="61" t="n">
        <v>97.547225057188</v>
      </c>
      <c r="H68" s="66"/>
      <c r="I68" s="62" t="n">
        <f aca="false">((G68-G66)/G66)</f>
        <v>-0.0700211554346383</v>
      </c>
      <c r="J68" s="68"/>
      <c r="K68" s="61" t="n">
        <v>144.970996062602</v>
      </c>
      <c r="L68" s="66"/>
      <c r="M68" s="62" t="n">
        <f aca="false">((K68-K66)/K66)</f>
        <v>0.23419517608337</v>
      </c>
      <c r="N68" s="68"/>
      <c r="O68" s="61" t="n">
        <v>88.3774813866726</v>
      </c>
      <c r="P68" s="66"/>
      <c r="Q68" s="62" t="n">
        <f aca="false">((O68-O66)/O66)</f>
        <v>0.0248138542196126</v>
      </c>
      <c r="R68" s="68"/>
      <c r="S68" s="61" t="n">
        <v>106.355749689895</v>
      </c>
      <c r="T68" s="66"/>
      <c r="U68" s="62" t="n">
        <f aca="false">((S68-S66)/S66)</f>
        <v>0.0640746500777608</v>
      </c>
      <c r="V68" s="69"/>
    </row>
    <row r="69" s="24" customFormat="true" ht="15" hidden="false" customHeight="true" outlineLevel="0" collapsed="false">
      <c r="A69" s="29"/>
      <c r="B69" s="56"/>
      <c r="C69" s="57" t="s">
        <v>45</v>
      </c>
      <c r="D69" s="58" t="s">
        <v>43</v>
      </c>
      <c r="E69" s="59" t="s">
        <v>46</v>
      </c>
      <c r="F69" s="65"/>
      <c r="G69" s="61" t="n">
        <v>88.805932913513</v>
      </c>
      <c r="H69" s="66"/>
      <c r="I69" s="62" t="n">
        <f aca="false">((G69-G68)/G68)</f>
        <v>-0.0896108745128355</v>
      </c>
      <c r="J69" s="68"/>
      <c r="K69" s="61" t="n">
        <v>117.970203757668</v>
      </c>
      <c r="L69" s="66"/>
      <c r="M69" s="62" t="n">
        <f aca="false">((K69-K68)/K68)</f>
        <v>-0.186249615704333</v>
      </c>
      <c r="N69" s="68"/>
      <c r="O69" s="61" t="n">
        <v>88.950508772023</v>
      </c>
      <c r="P69" s="66"/>
      <c r="Q69" s="62" t="n">
        <f aca="false">((O69-O68)/O68)</f>
        <v>0.0064838619109688</v>
      </c>
      <c r="R69" s="68"/>
      <c r="S69" s="61" t="n">
        <v>94.0289286574356</v>
      </c>
      <c r="T69" s="66"/>
      <c r="U69" s="62" t="n">
        <f aca="false">((S69-S68)/S68)</f>
        <v>-0.115901783104356</v>
      </c>
      <c r="V69" s="69"/>
    </row>
    <row r="70" s="24" customFormat="true" ht="15" hidden="false" customHeight="true" outlineLevel="0" collapsed="false">
      <c r="A70" s="29"/>
      <c r="B70" s="56"/>
      <c r="C70" s="57" t="s">
        <v>47</v>
      </c>
      <c r="D70" s="58" t="s">
        <v>43</v>
      </c>
      <c r="E70" s="59" t="s">
        <v>48</v>
      </c>
      <c r="F70" s="65"/>
      <c r="G70" s="61" t="n">
        <v>90.2038194547081</v>
      </c>
      <c r="H70" s="66"/>
      <c r="I70" s="62" t="n">
        <f aca="false">((G70-G69)/G69)</f>
        <v>0.0157409138706586</v>
      </c>
      <c r="J70" s="68"/>
      <c r="K70" s="61" t="n">
        <v>114.785114300679</v>
      </c>
      <c r="L70" s="66"/>
      <c r="M70" s="62" t="n">
        <f aca="false">((K70-K69)/K69)</f>
        <v>-0.0269991010910836</v>
      </c>
      <c r="N70" s="68"/>
      <c r="O70" s="61" t="n">
        <v>78.5159267847372</v>
      </c>
      <c r="P70" s="66"/>
      <c r="Q70" s="62" t="n">
        <f aca="false">((O70-O69)/O69)</f>
        <v>-0.11730772686224</v>
      </c>
      <c r="R70" s="68"/>
      <c r="S70" s="61" t="n">
        <v>90.6713077961352</v>
      </c>
      <c r="T70" s="66"/>
      <c r="U70" s="62" t="n">
        <f aca="false">((S70-S69)/S69)</f>
        <v>-0.0357083815506696</v>
      </c>
      <c r="V70" s="69"/>
    </row>
    <row r="71" s="24" customFormat="true" ht="15" hidden="false" customHeight="true" outlineLevel="0" collapsed="false">
      <c r="A71" s="29"/>
      <c r="B71" s="56"/>
      <c r="C71" s="57" t="s">
        <v>49</v>
      </c>
      <c r="D71" s="58" t="s">
        <v>43</v>
      </c>
      <c r="E71" s="59" t="s">
        <v>50</v>
      </c>
      <c r="F71" s="65"/>
      <c r="G71" s="61" t="n">
        <v>91.8655866421318</v>
      </c>
      <c r="H71" s="66"/>
      <c r="I71" s="62" t="n">
        <f aca="false">((G71-G70)/G70)</f>
        <v>0.0184223594684712</v>
      </c>
      <c r="J71" s="68"/>
      <c r="K71" s="61" t="n">
        <v>113.0011038452</v>
      </c>
      <c r="L71" s="66"/>
      <c r="M71" s="62" t="n">
        <f aca="false">((K71-K70)/K70)</f>
        <v>-0.0155421760595698</v>
      </c>
      <c r="N71" s="68"/>
      <c r="O71" s="61" t="n">
        <v>78.7720966071896</v>
      </c>
      <c r="P71" s="66"/>
      <c r="Q71" s="62" t="n">
        <f aca="false">((O71-O70)/O70)</f>
        <v>0.00326264788486442</v>
      </c>
      <c r="R71" s="68"/>
      <c r="S71" s="61" t="n">
        <v>90.811208665356</v>
      </c>
      <c r="T71" s="66"/>
      <c r="U71" s="62" t="n">
        <f aca="false">((S71-S70)/S70)</f>
        <v>0.00154294531116083</v>
      </c>
      <c r="V71" s="69"/>
    </row>
    <row r="72" s="24" customFormat="true" ht="5.1" hidden="false" customHeight="true" outlineLevel="0" collapsed="false">
      <c r="A72" s="29"/>
      <c r="B72" s="56"/>
      <c r="C72" s="57"/>
      <c r="D72" s="58"/>
      <c r="E72" s="59"/>
      <c r="F72" s="65"/>
      <c r="G72" s="61"/>
      <c r="H72" s="66"/>
      <c r="I72" s="67"/>
      <c r="J72" s="68"/>
      <c r="K72" s="61"/>
      <c r="L72" s="66"/>
      <c r="M72" s="67"/>
      <c r="N72" s="68"/>
      <c r="O72" s="61"/>
      <c r="P72" s="66"/>
      <c r="Q72" s="67"/>
      <c r="R72" s="68"/>
      <c r="S72" s="61"/>
      <c r="T72" s="66"/>
      <c r="U72" s="67"/>
      <c r="V72" s="69"/>
    </row>
    <row r="73" s="24" customFormat="true" ht="15" hidden="false" customHeight="true" outlineLevel="0" collapsed="false">
      <c r="A73" s="29"/>
      <c r="B73" s="56" t="n">
        <v>2013</v>
      </c>
      <c r="C73" s="57" t="s">
        <v>51</v>
      </c>
      <c r="D73" s="58" t="s">
        <v>43</v>
      </c>
      <c r="E73" s="59" t="s">
        <v>44</v>
      </c>
      <c r="F73" s="60"/>
      <c r="G73" s="61" t="n">
        <v>93.4486990324537</v>
      </c>
      <c r="H73" s="66"/>
      <c r="I73" s="62" t="n">
        <f aca="false">((G73-G71)/G71)</f>
        <v>0.0172329209248836</v>
      </c>
      <c r="J73" s="68"/>
      <c r="K73" s="61" t="n">
        <v>108.497288851427</v>
      </c>
      <c r="L73" s="66"/>
      <c r="M73" s="62" t="n">
        <f aca="false">((K73-K71)/K71)</f>
        <v>-0.0398563805176874</v>
      </c>
      <c r="N73" s="68"/>
      <c r="O73" s="61" t="n">
        <v>73.9652800920145</v>
      </c>
      <c r="P73" s="66"/>
      <c r="Q73" s="62" t="n">
        <f aca="false">((O73-O71)/O71)</f>
        <v>-0.0610218176513075</v>
      </c>
      <c r="R73" s="68"/>
      <c r="S73" s="61" t="n">
        <v>90.7645750422824</v>
      </c>
      <c r="T73" s="66"/>
      <c r="U73" s="62" t="n">
        <f aca="false">((S73-S71)/S71)</f>
        <v>-0.00051352276617629</v>
      </c>
      <c r="V73" s="69"/>
    </row>
    <row r="74" s="24" customFormat="true" ht="15" hidden="false" customHeight="true" outlineLevel="0" collapsed="false">
      <c r="A74" s="29"/>
      <c r="B74" s="56"/>
      <c r="C74" s="57" t="s">
        <v>45</v>
      </c>
      <c r="D74" s="58" t="s">
        <v>43</v>
      </c>
      <c r="E74" s="59" t="s">
        <v>46</v>
      </c>
      <c r="F74" s="65"/>
      <c r="G74" s="61" t="n">
        <v>89.2619424692433</v>
      </c>
      <c r="H74" s="66"/>
      <c r="I74" s="62" t="n">
        <f aca="false">((G74-G73)/G73)</f>
        <v>-0.0448027271279228</v>
      </c>
      <c r="J74" s="68"/>
      <c r="K74" s="61" t="n">
        <v>99.6617109393325</v>
      </c>
      <c r="L74" s="66"/>
      <c r="M74" s="62" t="n">
        <f aca="false">((K74-K73)/K73)</f>
        <v>-0.0814359326913107</v>
      </c>
      <c r="N74" s="68"/>
      <c r="O74" s="61" t="n">
        <v>73.0871277702041</v>
      </c>
      <c r="P74" s="66"/>
      <c r="Q74" s="62" t="n">
        <f aca="false">((O74-O73)/O73)</f>
        <v>-0.0118724936986374</v>
      </c>
      <c r="R74" s="68"/>
      <c r="S74" s="61" t="n">
        <v>83.8317097453381</v>
      </c>
      <c r="T74" s="66"/>
      <c r="U74" s="62" t="n">
        <f aca="false">((S74-S73)/S73)</f>
        <v>-0.0763829422846378</v>
      </c>
      <c r="V74" s="69"/>
    </row>
    <row r="75" s="24" customFormat="true" ht="15" hidden="false" customHeight="true" outlineLevel="0" collapsed="false">
      <c r="A75" s="29"/>
      <c r="B75" s="56"/>
      <c r="C75" s="57" t="s">
        <v>47</v>
      </c>
      <c r="D75" s="58" t="s">
        <v>43</v>
      </c>
      <c r="E75" s="59" t="s">
        <v>48</v>
      </c>
      <c r="F75" s="65"/>
      <c r="G75" s="61" t="n">
        <v>88.8089335140615</v>
      </c>
      <c r="H75" s="66"/>
      <c r="I75" s="62" t="n">
        <f aca="false">((G75-G74)/G74)</f>
        <v>-0.00507505150179644</v>
      </c>
      <c r="J75" s="68"/>
      <c r="K75" s="61" t="n">
        <v>100.987936013338</v>
      </c>
      <c r="L75" s="66"/>
      <c r="M75" s="62" t="n">
        <f aca="false">((K75-K74)/K74)</f>
        <v>0.0133072677711988</v>
      </c>
      <c r="N75" s="68"/>
      <c r="O75" s="61" t="n">
        <v>77.4769713676046</v>
      </c>
      <c r="P75" s="66"/>
      <c r="Q75" s="62" t="n">
        <f aca="false">((O75-O74)/O74)</f>
        <v>0.0600631565547735</v>
      </c>
      <c r="R75" s="68"/>
      <c r="S75" s="61" t="n">
        <v>86.2877472272152</v>
      </c>
      <c r="T75" s="66"/>
      <c r="U75" s="62" t="n">
        <f aca="false">((S75-S74)/S74)</f>
        <v>0.0292972371592806</v>
      </c>
      <c r="V75" s="69"/>
      <c r="X75" s="24" t="s">
        <v>0</v>
      </c>
    </row>
    <row r="76" s="24" customFormat="true" ht="15" hidden="false" customHeight="true" outlineLevel="0" collapsed="false">
      <c r="A76" s="29"/>
      <c r="B76" s="56"/>
      <c r="C76" s="57" t="s">
        <v>49</v>
      </c>
      <c r="D76" s="58" t="s">
        <v>43</v>
      </c>
      <c r="E76" s="59" t="s">
        <v>50</v>
      </c>
      <c r="F76" s="65"/>
      <c r="G76" s="61" t="n">
        <v>81.9720885901579</v>
      </c>
      <c r="H76" s="66"/>
      <c r="I76" s="62" t="n">
        <f aca="false">((G76-G75)/G75)</f>
        <v>-0.0769837521224269</v>
      </c>
      <c r="J76" s="68"/>
      <c r="K76" s="61" t="n">
        <v>105.367273870964</v>
      </c>
      <c r="L76" s="66"/>
      <c r="M76" s="62" t="n">
        <f aca="false">((K76-K75)/K75)</f>
        <v>0.0433649605141707</v>
      </c>
      <c r="N76" s="68"/>
      <c r="O76" s="61" t="n">
        <v>70.6465480766111</v>
      </c>
      <c r="P76" s="66"/>
      <c r="Q76" s="62" t="n">
        <f aca="false">((O76-O75)/O75)</f>
        <v>-0.0881606904661416</v>
      </c>
      <c r="R76" s="68"/>
      <c r="S76" s="61" t="n">
        <v>82.0440875275161</v>
      </c>
      <c r="T76" s="66"/>
      <c r="U76" s="62" t="n">
        <f aca="false">((S76-S75)/S75)</f>
        <v>-0.0491803278688525</v>
      </c>
      <c r="V76" s="69"/>
    </row>
    <row r="77" s="24" customFormat="true" ht="5.1" hidden="false" customHeight="true" outlineLevel="0" collapsed="false">
      <c r="A77" s="29"/>
      <c r="B77" s="56"/>
      <c r="C77" s="57"/>
      <c r="D77" s="58"/>
      <c r="E77" s="59"/>
      <c r="F77" s="65"/>
      <c r="G77" s="61"/>
      <c r="H77" s="66"/>
      <c r="I77" s="67"/>
      <c r="J77" s="68"/>
      <c r="K77" s="61"/>
      <c r="L77" s="66"/>
      <c r="M77" s="67"/>
      <c r="N77" s="68"/>
      <c r="O77" s="61"/>
      <c r="P77" s="66"/>
      <c r="Q77" s="67"/>
      <c r="R77" s="68"/>
      <c r="S77" s="61"/>
      <c r="T77" s="66"/>
      <c r="U77" s="67"/>
      <c r="V77" s="69"/>
    </row>
    <row r="78" s="24" customFormat="true" ht="15" hidden="false" customHeight="true" outlineLevel="0" collapsed="false">
      <c r="A78" s="29"/>
      <c r="B78" s="56" t="n">
        <v>2014</v>
      </c>
      <c r="C78" s="57" t="s">
        <v>51</v>
      </c>
      <c r="D78" s="58" t="s">
        <v>43</v>
      </c>
      <c r="E78" s="59" t="s">
        <v>44</v>
      </c>
      <c r="F78" s="60"/>
      <c r="G78" s="61" t="n">
        <v>84.9933617831206</v>
      </c>
      <c r="H78" s="66"/>
      <c r="I78" s="62" t="n">
        <f aca="false">((G78-G76)/G76)</f>
        <v>0.03685734065004</v>
      </c>
      <c r="J78" s="68"/>
      <c r="K78" s="61" t="n">
        <v>96.8929006432439</v>
      </c>
      <c r="L78" s="66"/>
      <c r="M78" s="62" t="n">
        <f aca="false">((K78-K76)/K76)</f>
        <v>-0.0804269951797184</v>
      </c>
      <c r="N78" s="68"/>
      <c r="O78" s="61" t="n">
        <v>75.3510265780367</v>
      </c>
      <c r="P78" s="66"/>
      <c r="Q78" s="62" t="n">
        <f aca="false">((O78-O76)/O76)</f>
        <v>0.0665917674607955</v>
      </c>
      <c r="R78" s="68"/>
      <c r="S78" s="61" t="n">
        <v>85.8214109964791</v>
      </c>
      <c r="T78" s="66"/>
      <c r="U78" s="62" t="n">
        <f aca="false">((S78-S76)/S76)</f>
        <v>0.0460401667298223</v>
      </c>
      <c r="V78" s="69"/>
    </row>
    <row r="79" s="24" customFormat="true" ht="15" hidden="false" customHeight="true" outlineLevel="0" collapsed="false">
      <c r="A79" s="29"/>
      <c r="B79" s="56"/>
      <c r="C79" s="57" t="s">
        <v>45</v>
      </c>
      <c r="D79" s="58" t="s">
        <v>43</v>
      </c>
      <c r="E79" s="59" t="s">
        <v>46</v>
      </c>
      <c r="F79" s="65"/>
      <c r="G79" s="61" t="n">
        <v>86.6332726044483</v>
      </c>
      <c r="H79" s="66"/>
      <c r="I79" s="62" t="n">
        <f aca="false">((G79-G78)/G78)</f>
        <v>0.0192945753282743</v>
      </c>
      <c r="J79" s="68"/>
      <c r="K79" s="61" t="n">
        <v>98.1852043209526</v>
      </c>
      <c r="L79" s="66"/>
      <c r="M79" s="62" t="n">
        <f aca="false">((K79-K78)/K78)</f>
        <v>0.0133374444270887</v>
      </c>
      <c r="N79" s="68"/>
      <c r="O79" s="61" t="n">
        <v>79.588234303846</v>
      </c>
      <c r="P79" s="66"/>
      <c r="Q79" s="62" t="n">
        <f aca="false">((O79-O78)/O78)</f>
        <v>0.0562329130502432</v>
      </c>
      <c r="R79" s="68"/>
      <c r="S79" s="61" t="n">
        <v>85.7281437503318</v>
      </c>
      <c r="T79" s="66"/>
      <c r="U79" s="62" t="n">
        <f aca="false">((S79-S78)/S78)</f>
        <v>-0.0010867596449922</v>
      </c>
      <c r="V79" s="69"/>
    </row>
    <row r="80" s="24" customFormat="true" ht="15" hidden="false" customHeight="true" outlineLevel="0" collapsed="false">
      <c r="A80" s="29"/>
      <c r="B80" s="56"/>
      <c r="C80" s="57" t="s">
        <v>47</v>
      </c>
      <c r="D80" s="58" t="s">
        <v>43</v>
      </c>
      <c r="E80" s="59" t="s">
        <v>48</v>
      </c>
      <c r="F80" s="65"/>
      <c r="G80" s="61" t="n">
        <v>87.1621739685681</v>
      </c>
      <c r="H80" s="66"/>
      <c r="I80" s="62" t="n">
        <f aca="false">((G80-G79)/G79)</f>
        <v>0.00610506042562505</v>
      </c>
      <c r="J80" s="68"/>
      <c r="K80" s="61" t="n">
        <v>93.5492745855664</v>
      </c>
      <c r="L80" s="66"/>
      <c r="M80" s="62" t="n">
        <f aca="false">((K80-K79)/K79)</f>
        <v>-0.0472161744475476</v>
      </c>
      <c r="N80" s="68"/>
      <c r="O80" s="61" t="n">
        <v>87.1170377702884</v>
      </c>
      <c r="P80" s="66"/>
      <c r="Q80" s="62" t="n">
        <f aca="false">((O80-O79)/O79)</f>
        <v>0.094596940518865</v>
      </c>
      <c r="R80" s="68"/>
      <c r="S80" s="61" t="n">
        <v>87.5934886732765</v>
      </c>
      <c r="T80" s="66"/>
      <c r="U80" s="62" t="n">
        <f aca="false">((S80-S79)/S79)</f>
        <v>0.0217588395285586</v>
      </c>
      <c r="V80" s="69"/>
    </row>
    <row r="81" s="24" customFormat="true" ht="15" hidden="false" customHeight="true" outlineLevel="0" collapsed="false">
      <c r="A81" s="29"/>
      <c r="B81" s="56"/>
      <c r="C81" s="57" t="s">
        <v>49</v>
      </c>
      <c r="D81" s="58" t="s">
        <v>43</v>
      </c>
      <c r="E81" s="59" t="s">
        <v>50</v>
      </c>
      <c r="F81" s="65"/>
      <c r="G81" s="61" t="n">
        <v>94.5040666064947</v>
      </c>
      <c r="H81" s="66"/>
      <c r="I81" s="62" t="n">
        <f aca="false">((G81-G80)/G80)</f>
        <v>0.0842325552891119</v>
      </c>
      <c r="J81" s="68"/>
      <c r="K81" s="61" t="n">
        <v>95.0316725750082</v>
      </c>
      <c r="L81" s="66"/>
      <c r="M81" s="62" t="n">
        <f aca="false">((K81-K80)/K80)</f>
        <v>0.0158461730035748</v>
      </c>
      <c r="N81" s="68"/>
      <c r="O81" s="61" t="n">
        <v>89.7744151002872</v>
      </c>
      <c r="P81" s="66"/>
      <c r="Q81" s="62" t="n">
        <f aca="false">((O81-O80)/O80)</f>
        <v>0.0305035317776278</v>
      </c>
      <c r="R81" s="68"/>
      <c r="S81" s="61" t="n">
        <v>91.9925937832209</v>
      </c>
      <c r="T81" s="66"/>
      <c r="U81" s="62" t="n">
        <f aca="false">((S81-S80)/S80)</f>
        <v>0.0502218278615791</v>
      </c>
      <c r="V81" s="69"/>
    </row>
    <row r="82" s="24" customFormat="true" ht="5.1" hidden="false" customHeight="true" outlineLevel="0" collapsed="false">
      <c r="A82" s="29"/>
      <c r="B82" s="56"/>
      <c r="C82" s="57"/>
      <c r="D82" s="58"/>
      <c r="E82" s="59"/>
      <c r="F82" s="65"/>
      <c r="G82" s="61"/>
      <c r="H82" s="66"/>
      <c r="I82" s="67"/>
      <c r="J82" s="68"/>
      <c r="K82" s="61"/>
      <c r="L82" s="66"/>
      <c r="M82" s="67"/>
      <c r="N82" s="68"/>
      <c r="O82" s="61"/>
      <c r="P82" s="66"/>
      <c r="Q82" s="67"/>
      <c r="R82" s="68"/>
      <c r="S82" s="61"/>
      <c r="T82" s="66"/>
      <c r="U82" s="67"/>
      <c r="V82" s="69"/>
    </row>
    <row r="83" s="24" customFormat="true" ht="15" hidden="false" customHeight="true" outlineLevel="0" collapsed="false">
      <c r="A83" s="29"/>
      <c r="B83" s="56" t="n">
        <v>2015</v>
      </c>
      <c r="C83" s="57" t="s">
        <v>51</v>
      </c>
      <c r="D83" s="58" t="s">
        <v>43</v>
      </c>
      <c r="E83" s="59" t="s">
        <v>44</v>
      </c>
      <c r="F83" s="60"/>
      <c r="G83" s="61" t="n">
        <v>92.5970144250215</v>
      </c>
      <c r="H83" s="66"/>
      <c r="I83" s="62" t="n">
        <f aca="false">((G83-G81)/G81)</f>
        <v>-0.0201795779795802</v>
      </c>
      <c r="J83" s="68"/>
      <c r="K83" s="61" t="n">
        <v>105.154035217995</v>
      </c>
      <c r="L83" s="66"/>
      <c r="M83" s="62" t="n">
        <f aca="false">((K83-K81)/K81)</f>
        <v>0.106515673866492</v>
      </c>
      <c r="N83" s="68"/>
      <c r="O83" s="61" t="n">
        <v>101.219612649958</v>
      </c>
      <c r="P83" s="66"/>
      <c r="Q83" s="62" t="n">
        <f aca="false">((O83-O81)/O81)</f>
        <v>0.12748841122368</v>
      </c>
      <c r="R83" s="68"/>
      <c r="S83" s="61" t="n">
        <v>101.412585644091</v>
      </c>
      <c r="T83" s="66"/>
      <c r="U83" s="62" t="n">
        <f aca="false">((S83-S81)/S81)</f>
        <v>0.102399459276783</v>
      </c>
      <c r="V83" s="69"/>
    </row>
    <row r="84" s="24" customFormat="true" ht="15" hidden="false" customHeight="true" outlineLevel="0" collapsed="false">
      <c r="A84" s="29"/>
      <c r="B84" s="56"/>
      <c r="C84" s="57" t="s">
        <v>45</v>
      </c>
      <c r="D84" s="58" t="s">
        <v>43</v>
      </c>
      <c r="E84" s="59" t="s">
        <v>46</v>
      </c>
      <c r="F84" s="65"/>
      <c r="G84" s="61" t="n">
        <v>101.369283622325</v>
      </c>
      <c r="H84" s="66"/>
      <c r="I84" s="62" t="n">
        <f aca="false">((G84-G83)/G83)</f>
        <v>0.0947359831391396</v>
      </c>
      <c r="J84" s="68"/>
      <c r="K84" s="61" t="n">
        <v>99.1897078868237</v>
      </c>
      <c r="L84" s="66"/>
      <c r="M84" s="62" t="n">
        <f aca="false">((K84-K83)/K83)</f>
        <v>-0.0567199092151495</v>
      </c>
      <c r="N84" s="68"/>
      <c r="O84" s="61" t="n">
        <v>102.193582308409</v>
      </c>
      <c r="P84" s="66"/>
      <c r="Q84" s="62" t="n">
        <f aca="false">((O84-O83)/O83)</f>
        <v>0.00962234129288002</v>
      </c>
      <c r="R84" s="68"/>
      <c r="S84" s="61" t="n">
        <v>101.210506610773</v>
      </c>
      <c r="T84" s="66"/>
      <c r="U84" s="62" t="n">
        <f aca="false">((S84-S83)/S83)</f>
        <v>-0.00199264255058209</v>
      </c>
      <c r="V84" s="69"/>
    </row>
    <row r="85" s="24" customFormat="true" ht="15" hidden="false" customHeight="true" outlineLevel="0" collapsed="false">
      <c r="A85" s="29"/>
      <c r="B85" s="56"/>
      <c r="C85" s="57" t="s">
        <v>47</v>
      </c>
      <c r="D85" s="58" t="s">
        <v>43</v>
      </c>
      <c r="E85" s="59" t="s">
        <v>48</v>
      </c>
      <c r="F85" s="65"/>
      <c r="G85" s="61" t="n">
        <v>101.78824666728</v>
      </c>
      <c r="H85" s="66"/>
      <c r="I85" s="62" t="n">
        <f aca="false">((G85-G84)/G84)</f>
        <v>0.00413303744471502</v>
      </c>
      <c r="J85" s="68"/>
      <c r="K85" s="61" t="n">
        <v>95.6991392133167</v>
      </c>
      <c r="L85" s="66"/>
      <c r="M85" s="62" t="n">
        <f aca="false">((K85-K84)/K84)</f>
        <v>-0.035190835298051</v>
      </c>
      <c r="N85" s="68"/>
      <c r="O85" s="61" t="n">
        <v>97.9167453134923</v>
      </c>
      <c r="P85" s="66"/>
      <c r="Q85" s="62" t="n">
        <f aca="false">((O85-O84)/O84)</f>
        <v>-0.0418503481168679</v>
      </c>
      <c r="R85" s="68"/>
      <c r="S85" s="61" t="n">
        <v>97.3088268136133</v>
      </c>
      <c r="T85" s="66"/>
      <c r="U85" s="62" t="n">
        <f aca="false">((S85-S84)/S84)</f>
        <v>-0.0385501459069268</v>
      </c>
      <c r="V85" s="69"/>
    </row>
    <row r="86" s="24" customFormat="true" ht="15" hidden="false" customHeight="true" outlineLevel="0" collapsed="false">
      <c r="A86" s="29"/>
      <c r="B86" s="56"/>
      <c r="C86" s="57" t="s">
        <v>49</v>
      </c>
      <c r="D86" s="58" t="s">
        <v>43</v>
      </c>
      <c r="E86" s="59" t="s">
        <v>50</v>
      </c>
      <c r="F86" s="65"/>
      <c r="G86" s="61" t="n">
        <v>104.170151969662</v>
      </c>
      <c r="H86" s="66"/>
      <c r="I86" s="62" t="n">
        <f aca="false">((G86-G85)/G85)</f>
        <v>0.0234005927046552</v>
      </c>
      <c r="J86" s="68"/>
      <c r="K86" s="61" t="n">
        <v>99.9382691155264</v>
      </c>
      <c r="L86" s="66"/>
      <c r="M86" s="62" t="n">
        <f aca="false">((K86-K85)/K85)</f>
        <v>0.0442964266664983</v>
      </c>
      <c r="N86" s="68"/>
      <c r="O86" s="61" t="n">
        <v>98.4176743373844</v>
      </c>
      <c r="P86" s="66"/>
      <c r="Q86" s="62" t="n">
        <f aca="false">((O86-O85)/O85)</f>
        <v>0.00511586677322978</v>
      </c>
      <c r="R86" s="68"/>
      <c r="S86" s="61" t="n">
        <v>100.075755115981</v>
      </c>
      <c r="T86" s="66"/>
      <c r="U86" s="62" t="n">
        <f aca="false">((S86-S85)/S85)</f>
        <v>0.0284345047923323</v>
      </c>
      <c r="V86" s="69"/>
    </row>
    <row r="87" s="24" customFormat="true" ht="5.1" hidden="false" customHeight="true" outlineLevel="0" collapsed="false">
      <c r="A87" s="29"/>
      <c r="B87" s="56"/>
      <c r="C87" s="57"/>
      <c r="D87" s="58"/>
      <c r="E87" s="59"/>
      <c r="F87" s="65"/>
      <c r="G87" s="61"/>
      <c r="H87" s="66"/>
      <c r="I87" s="67"/>
      <c r="J87" s="68"/>
      <c r="K87" s="61"/>
      <c r="L87" s="66"/>
      <c r="M87" s="67"/>
      <c r="N87" s="68"/>
      <c r="O87" s="61"/>
      <c r="P87" s="66"/>
      <c r="Q87" s="67"/>
      <c r="R87" s="68"/>
      <c r="S87" s="61"/>
      <c r="T87" s="66"/>
      <c r="U87" s="67"/>
      <c r="V87" s="69"/>
    </row>
    <row r="88" s="24" customFormat="true" ht="15" hidden="false" customHeight="true" outlineLevel="0" collapsed="false">
      <c r="A88" s="29"/>
      <c r="B88" s="56" t="n">
        <v>2016</v>
      </c>
      <c r="C88" s="57" t="s">
        <v>51</v>
      </c>
      <c r="D88" s="58" t="s">
        <v>43</v>
      </c>
      <c r="E88" s="59" t="s">
        <v>44</v>
      </c>
      <c r="F88" s="60"/>
      <c r="G88" s="61" t="n">
        <v>104.556526087557</v>
      </c>
      <c r="H88" s="66"/>
      <c r="I88" s="62" t="n">
        <f aca="false">((G88-G86)/G86)</f>
        <v>0.0037090674304433</v>
      </c>
      <c r="J88" s="68"/>
      <c r="K88" s="61" t="n">
        <v>104.54447785766</v>
      </c>
      <c r="L88" s="66"/>
      <c r="M88" s="62" t="n">
        <f aca="false">((K88-K86)/K86)</f>
        <v>0.0460905395190398</v>
      </c>
      <c r="N88" s="68"/>
      <c r="O88" s="61" t="n">
        <v>95.4494147216081</v>
      </c>
      <c r="P88" s="66"/>
      <c r="Q88" s="62" t="n">
        <f aca="false">((O88-O86)/O86)</f>
        <v>-0.0301598227733044</v>
      </c>
      <c r="R88" s="68"/>
      <c r="S88" s="61" t="n">
        <v>102.593970761956</v>
      </c>
      <c r="T88" s="66"/>
      <c r="U88" s="62" t="n">
        <f aca="false">((S88-S86)/S86)</f>
        <v>0.0251630941286112</v>
      </c>
      <c r="V88" s="69"/>
    </row>
    <row r="89" s="24" customFormat="true" ht="15" hidden="false" customHeight="true" outlineLevel="0" collapsed="false">
      <c r="A89" s="29"/>
      <c r="B89" s="56"/>
      <c r="C89" s="57" t="s">
        <v>45</v>
      </c>
      <c r="D89" s="58" t="s">
        <v>43</v>
      </c>
      <c r="E89" s="59" t="s">
        <v>46</v>
      </c>
      <c r="F89" s="70"/>
      <c r="G89" s="61" t="n">
        <v>107.468082086237</v>
      </c>
      <c r="H89" s="66"/>
      <c r="I89" s="62" t="n">
        <f aca="false">((G89-G88)/G88)</f>
        <v>0.0278467170594576</v>
      </c>
      <c r="J89" s="68"/>
      <c r="K89" s="61" t="n">
        <v>118.378347998945</v>
      </c>
      <c r="L89" s="66"/>
      <c r="M89" s="62" t="n">
        <f aca="false">((K89-K88)/K88)</f>
        <v>0.132325211477168</v>
      </c>
      <c r="N89" s="68"/>
      <c r="O89" s="61" t="n">
        <v>98.6939758179793</v>
      </c>
      <c r="P89" s="66"/>
      <c r="Q89" s="62" t="n">
        <f aca="false">((O89-O88)/O88)</f>
        <v>0.0339924671705366</v>
      </c>
      <c r="R89" s="68"/>
      <c r="S89" s="61" t="n">
        <v>106.697729592435</v>
      </c>
      <c r="T89" s="66"/>
      <c r="U89" s="62" t="n">
        <f aca="false">((S89-S88)/S88)</f>
        <v>0.0400000000000003</v>
      </c>
      <c r="V89" s="69"/>
    </row>
    <row r="90" s="24" customFormat="true" ht="15" hidden="false" customHeight="true" outlineLevel="0" collapsed="false">
      <c r="A90" s="29"/>
      <c r="B90" s="56"/>
      <c r="C90" s="57" t="s">
        <v>47</v>
      </c>
      <c r="D90" s="58" t="s">
        <v>43</v>
      </c>
      <c r="E90" s="59" t="s">
        <v>48</v>
      </c>
      <c r="F90" s="65"/>
      <c r="G90" s="61" t="n">
        <v>109.101377251546</v>
      </c>
      <c r="H90" s="66"/>
      <c r="I90" s="62" t="n">
        <f aca="false">((G90-G89)/G89)</f>
        <v>0.0151979558358394</v>
      </c>
      <c r="J90" s="68"/>
      <c r="K90" s="61" t="n">
        <v>115.107352395092</v>
      </c>
      <c r="L90" s="66"/>
      <c r="M90" s="62" t="n">
        <f aca="false">((K90-K89)/K89)</f>
        <v>-0.027631705114538</v>
      </c>
      <c r="N90" s="68"/>
      <c r="O90" s="61" t="n">
        <v>99.6574075071321</v>
      </c>
      <c r="P90" s="66"/>
      <c r="Q90" s="62" t="n">
        <f aca="false">((O90-O89)/O89)</f>
        <v>0.00976180847075879</v>
      </c>
      <c r="R90" s="68"/>
      <c r="S90" s="61" t="n">
        <v>104.816840128465</v>
      </c>
      <c r="T90" s="66"/>
      <c r="U90" s="62" t="n">
        <f aca="false">((S90-S89)/S89)</f>
        <v>-0.0176282051282055</v>
      </c>
      <c r="V90" s="69"/>
    </row>
    <row r="91" s="24" customFormat="true" ht="15" hidden="false" customHeight="true" outlineLevel="0" collapsed="false">
      <c r="A91" s="29"/>
      <c r="B91" s="56"/>
      <c r="C91" s="57" t="s">
        <v>49</v>
      </c>
      <c r="D91" s="58" t="s">
        <v>43</v>
      </c>
      <c r="E91" s="59" t="s">
        <v>50</v>
      </c>
      <c r="F91" s="65"/>
      <c r="G91" s="61" t="n">
        <v>112.552624078459</v>
      </c>
      <c r="H91" s="66"/>
      <c r="I91" s="62" t="n">
        <f aca="false">((G91-G90)/G90)</f>
        <v>0.0316333937651012</v>
      </c>
      <c r="J91" s="68"/>
      <c r="K91" s="61" t="n">
        <v>122.008788106479</v>
      </c>
      <c r="L91" s="66"/>
      <c r="M91" s="62" t="n">
        <f aca="false">((K91-K90)/K90)</f>
        <v>0.0599565150946976</v>
      </c>
      <c r="N91" s="68"/>
      <c r="O91" s="61" t="n">
        <v>109.471144608266</v>
      </c>
      <c r="P91" s="66"/>
      <c r="Q91" s="62" t="n">
        <f aca="false">((O91-O90)/O90)</f>
        <v>0.0984747380713427</v>
      </c>
      <c r="R91" s="68"/>
      <c r="S91" s="61" t="n">
        <v>112.822278756103</v>
      </c>
      <c r="T91" s="66"/>
      <c r="U91" s="62" t="n">
        <f aca="false">((S91-S90)/S90)</f>
        <v>0.076375500519057</v>
      </c>
      <c r="V91" s="69"/>
    </row>
    <row r="92" s="24" customFormat="true" ht="5.1" hidden="false" customHeight="true" outlineLevel="0" collapsed="false">
      <c r="A92" s="29"/>
      <c r="B92" s="56"/>
      <c r="C92" s="57"/>
      <c r="D92" s="58"/>
      <c r="E92" s="59"/>
      <c r="F92" s="65"/>
      <c r="G92" s="61"/>
      <c r="H92" s="66"/>
      <c r="I92" s="67"/>
      <c r="J92" s="68"/>
      <c r="K92" s="61"/>
      <c r="L92" s="66"/>
      <c r="M92" s="67"/>
      <c r="N92" s="68"/>
      <c r="O92" s="61"/>
      <c r="P92" s="66"/>
      <c r="Q92" s="67"/>
      <c r="R92" s="68"/>
      <c r="S92" s="61"/>
      <c r="T92" s="66"/>
      <c r="U92" s="67"/>
      <c r="V92" s="69"/>
    </row>
    <row r="93" s="24" customFormat="true" ht="15" hidden="false" customHeight="true" outlineLevel="0" collapsed="false">
      <c r="A93" s="29"/>
      <c r="B93" s="56" t="n">
        <v>2017</v>
      </c>
      <c r="C93" s="57" t="s">
        <v>51</v>
      </c>
      <c r="D93" s="58" t="s">
        <v>43</v>
      </c>
      <c r="E93" s="59" t="s">
        <v>44</v>
      </c>
      <c r="F93" s="60"/>
      <c r="G93" s="61" t="n">
        <v>118.960255465738</v>
      </c>
      <c r="H93" s="66"/>
      <c r="I93" s="62" t="n">
        <f aca="false">((G93-G91)/G91)</f>
        <v>0.0569300932763</v>
      </c>
      <c r="J93" s="68"/>
      <c r="K93" s="61" t="n">
        <v>103.923387334044</v>
      </c>
      <c r="L93" s="66"/>
      <c r="M93" s="62" t="n">
        <f aca="false">((K93-K91)/K91)</f>
        <v>-0.148230312366119</v>
      </c>
      <c r="N93" s="68"/>
      <c r="O93" s="61" t="n">
        <v>108.006124878002</v>
      </c>
      <c r="P93" s="66"/>
      <c r="Q93" s="62" t="n">
        <f aca="false">((O93-O91)/O91)</f>
        <v>-0.0133827022226402</v>
      </c>
      <c r="R93" s="68"/>
      <c r="S93" s="61" t="n">
        <v>112.589110640735</v>
      </c>
      <c r="T93" s="66"/>
      <c r="U93" s="62" t="n">
        <f aca="false">((S93-S91)/S91)</f>
        <v>-0.00206668503720037</v>
      </c>
      <c r="V93" s="69"/>
    </row>
    <row r="94" s="24" customFormat="true" ht="15" hidden="false" customHeight="true" outlineLevel="0" collapsed="false">
      <c r="A94" s="29"/>
      <c r="B94" s="56"/>
      <c r="C94" s="57" t="s">
        <v>45</v>
      </c>
      <c r="D94" s="58" t="s">
        <v>43</v>
      </c>
      <c r="E94" s="59" t="s">
        <v>46</v>
      </c>
      <c r="F94" s="70"/>
      <c r="G94" s="61" t="n">
        <v>120.699519519239</v>
      </c>
      <c r="H94" s="66"/>
      <c r="I94" s="62" t="n">
        <f aca="false">((G94-G93)/G93)</f>
        <v>0.0146205473978822</v>
      </c>
      <c r="J94" s="68"/>
      <c r="K94" s="61" t="n">
        <v>110.559263292207</v>
      </c>
      <c r="L94" s="66"/>
      <c r="M94" s="62" t="n">
        <f aca="false">((K94-K93)/K93)</f>
        <v>0.063853537960932</v>
      </c>
      <c r="N94" s="68"/>
      <c r="O94" s="61" t="n">
        <v>111.519566750335</v>
      </c>
      <c r="P94" s="66"/>
      <c r="Q94" s="62" t="n">
        <f aca="false">((O94-O93)/O93)</f>
        <v>0.0325300243509486</v>
      </c>
      <c r="R94" s="68"/>
      <c r="S94" s="61" t="n">
        <v>115.216138073882</v>
      </c>
      <c r="T94" s="66"/>
      <c r="U94" s="62" t="n">
        <f aca="false">((S94-S93)/S93)</f>
        <v>0.0233328731188735</v>
      </c>
      <c r="V94" s="69"/>
    </row>
    <row r="95" s="24" customFormat="true" ht="15" hidden="false" customHeight="true" outlineLevel="0" collapsed="false">
      <c r="A95" s="29"/>
      <c r="B95" s="56"/>
      <c r="C95" s="57" t="s">
        <v>47</v>
      </c>
      <c r="D95" s="58" t="s">
        <v>43</v>
      </c>
      <c r="E95" s="59" t="s">
        <v>48</v>
      </c>
      <c r="F95" s="65"/>
      <c r="G95" s="61" t="n">
        <v>125.201407271604</v>
      </c>
      <c r="H95" s="66"/>
      <c r="I95" s="62" t="n">
        <f aca="false">((G95-G94)/G94)</f>
        <v>0.0372983071539685</v>
      </c>
      <c r="J95" s="68"/>
      <c r="K95" s="61" t="n">
        <v>117.279638692495</v>
      </c>
      <c r="L95" s="66"/>
      <c r="M95" s="62" t="n">
        <f aca="false">((K95-K94)/K94)</f>
        <v>0.0607852766034277</v>
      </c>
      <c r="N95" s="68"/>
      <c r="O95" s="61" t="n">
        <v>114.220832442113</v>
      </c>
      <c r="P95" s="66"/>
      <c r="Q95" s="62" t="n">
        <f aca="false">((O95-O94)/O94)</f>
        <v>0.0242223474363514</v>
      </c>
      <c r="R95" s="68"/>
      <c r="S95" s="61" t="n">
        <v>116.630691307115</v>
      </c>
      <c r="T95" s="66"/>
      <c r="U95" s="62" t="n">
        <f aca="false">((S95-S94)/S94)</f>
        <v>0.0122773880194278</v>
      </c>
      <c r="V95" s="69"/>
    </row>
    <row r="96" s="24" customFormat="true" ht="5.1" hidden="false" customHeight="true" outlineLevel="0" collapsed="false">
      <c r="A96" s="29"/>
      <c r="B96" s="71"/>
      <c r="C96" s="72"/>
      <c r="D96" s="73"/>
      <c r="E96" s="74"/>
      <c r="F96" s="75"/>
      <c r="G96" s="76"/>
      <c r="H96" s="75"/>
      <c r="I96" s="77"/>
      <c r="J96" s="75"/>
      <c r="K96" s="76"/>
      <c r="L96" s="75"/>
      <c r="M96" s="77"/>
      <c r="N96" s="75"/>
      <c r="O96" s="76"/>
      <c r="P96" s="75"/>
      <c r="Q96" s="77"/>
      <c r="R96" s="75"/>
      <c r="S96" s="76"/>
      <c r="T96" s="75"/>
      <c r="U96" s="77"/>
      <c r="V96" s="78"/>
    </row>
    <row r="97" s="81" customFormat="true" ht="8.25" hidden="false" customHeight="true" outlineLevel="0" collapsed="false">
      <c r="A97" s="79"/>
      <c r="B97" s="80"/>
      <c r="C97" s="80"/>
      <c r="D97" s="80"/>
      <c r="E97" s="80"/>
      <c r="F97" s="80"/>
      <c r="G97" s="80"/>
      <c r="H97" s="80"/>
      <c r="I97" s="80"/>
      <c r="J97" s="80"/>
      <c r="K97" s="80"/>
      <c r="L97" s="80"/>
      <c r="M97" s="80"/>
      <c r="N97" s="80"/>
      <c r="O97" s="80"/>
      <c r="P97" s="80"/>
      <c r="Q97" s="80"/>
      <c r="R97" s="80"/>
      <c r="S97" s="80"/>
      <c r="T97" s="80"/>
      <c r="U97" s="80"/>
      <c r="V97" s="80"/>
    </row>
    <row r="98" customFormat="false" ht="14.25" hidden="false" customHeight="false" outlineLevel="0" collapsed="false">
      <c r="B98" s="82"/>
      <c r="C98" s="83"/>
      <c r="D98" s="84"/>
      <c r="E98" s="85"/>
      <c r="F98" s="82"/>
      <c r="G98" s="82"/>
      <c r="H98" s="82"/>
      <c r="I98" s="86"/>
      <c r="J98" s="82"/>
      <c r="K98" s="82"/>
      <c r="L98" s="82"/>
      <c r="M98" s="86"/>
      <c r="N98" s="82"/>
      <c r="O98" s="82"/>
      <c r="P98" s="82"/>
      <c r="Q98" s="86"/>
      <c r="R98" s="82"/>
      <c r="S98" s="82"/>
      <c r="T98" s="82"/>
      <c r="U98" s="86"/>
      <c r="V98" s="82"/>
    </row>
    <row r="99" customFormat="false" ht="14.25" hidden="false" customHeight="false" outlineLevel="0" collapsed="false">
      <c r="B99" s="82"/>
      <c r="C99" s="83"/>
      <c r="D99" s="84"/>
      <c r="E99" s="85"/>
      <c r="F99" s="82"/>
      <c r="G99" s="82"/>
      <c r="H99" s="82"/>
      <c r="I99" s="86"/>
      <c r="J99" s="82"/>
      <c r="K99" s="82"/>
      <c r="L99" s="82"/>
      <c r="M99" s="86"/>
      <c r="N99" s="82"/>
      <c r="O99" s="82"/>
      <c r="P99" s="82"/>
      <c r="Q99" s="86"/>
      <c r="R99" s="82"/>
      <c r="S99" s="82"/>
      <c r="T99" s="82"/>
      <c r="U99" s="86"/>
      <c r="V99" s="82"/>
    </row>
    <row r="100" customFormat="false" ht="14.25" hidden="false" customHeight="false" outlineLevel="0" collapsed="false">
      <c r="B100" s="82"/>
      <c r="C100" s="83"/>
      <c r="D100" s="84"/>
      <c r="E100" s="85"/>
      <c r="F100" s="82"/>
      <c r="G100" s="82" t="s">
        <v>0</v>
      </c>
      <c r="H100" s="82"/>
      <c r="I100" s="86"/>
      <c r="J100" s="82"/>
      <c r="K100" s="82"/>
      <c r="L100" s="82"/>
      <c r="M100" s="86"/>
      <c r="N100" s="82"/>
      <c r="O100" s="82"/>
      <c r="P100" s="82"/>
      <c r="Q100" s="86"/>
      <c r="R100" s="82"/>
      <c r="S100" s="82"/>
      <c r="T100" s="82"/>
      <c r="U100" s="86"/>
      <c r="V100" s="82"/>
    </row>
    <row r="101" customFormat="false" ht="14.25" hidden="false" customHeight="false" outlineLevel="0" collapsed="false">
      <c r="B101" s="82"/>
      <c r="C101" s="83"/>
      <c r="D101" s="84"/>
      <c r="E101" s="85"/>
      <c r="F101" s="82"/>
      <c r="G101" s="82"/>
      <c r="H101" s="82"/>
      <c r="I101" s="86"/>
      <c r="J101" s="82"/>
      <c r="K101" s="82"/>
      <c r="L101" s="82"/>
      <c r="M101" s="86"/>
      <c r="N101" s="82"/>
      <c r="O101" s="82"/>
      <c r="P101" s="82"/>
      <c r="Q101" s="86"/>
      <c r="R101" s="82"/>
      <c r="S101" s="82"/>
      <c r="T101" s="82"/>
      <c r="U101" s="86"/>
      <c r="V101" s="82"/>
    </row>
    <row r="102" customFormat="false" ht="14.25" hidden="false" customHeight="false" outlineLevel="0" collapsed="false">
      <c r="B102" s="82"/>
      <c r="C102" s="83"/>
      <c r="D102" s="84"/>
      <c r="E102" s="85"/>
      <c r="F102" s="82"/>
      <c r="G102" s="82"/>
      <c r="H102" s="82"/>
      <c r="I102" s="86"/>
      <c r="J102" s="82"/>
      <c r="K102" s="82"/>
      <c r="L102" s="82"/>
      <c r="M102" s="86"/>
      <c r="N102" s="82"/>
      <c r="O102" s="82"/>
      <c r="P102" s="82"/>
      <c r="Q102" s="86"/>
      <c r="R102" s="82"/>
      <c r="S102" s="82"/>
      <c r="T102" s="82"/>
      <c r="U102" s="86"/>
      <c r="V102" s="82"/>
    </row>
    <row r="103" customFormat="false" ht="14.25" hidden="false" customHeight="false" outlineLevel="0" collapsed="false">
      <c r="B103" s="82"/>
      <c r="C103" s="83"/>
      <c r="D103" s="84"/>
      <c r="E103" s="85"/>
      <c r="F103" s="82"/>
      <c r="G103" s="82"/>
      <c r="H103" s="82"/>
      <c r="I103" s="86"/>
      <c r="J103" s="82"/>
      <c r="K103" s="82"/>
      <c r="L103" s="82"/>
      <c r="M103" s="86"/>
      <c r="N103" s="82"/>
      <c r="O103" s="82"/>
      <c r="P103" s="82"/>
      <c r="Q103" s="86"/>
      <c r="R103" s="82"/>
      <c r="S103" s="82"/>
      <c r="T103" s="82"/>
      <c r="U103" s="86"/>
      <c r="V103" s="82"/>
    </row>
    <row r="104" customFormat="false" ht="14.25" hidden="false" customHeight="false" outlineLevel="0" collapsed="false">
      <c r="B104" s="82"/>
      <c r="C104" s="83"/>
      <c r="D104" s="84"/>
      <c r="E104" s="85"/>
      <c r="F104" s="82"/>
      <c r="G104" s="82"/>
      <c r="H104" s="82"/>
      <c r="I104" s="86"/>
      <c r="J104" s="82"/>
      <c r="K104" s="82"/>
      <c r="L104" s="82"/>
      <c r="M104" s="86"/>
      <c r="N104" s="82"/>
      <c r="O104" s="82"/>
      <c r="P104" s="82"/>
      <c r="Q104" s="86"/>
      <c r="R104" s="82"/>
      <c r="S104" s="82"/>
      <c r="T104" s="82"/>
      <c r="U104" s="86"/>
      <c r="V104" s="82"/>
    </row>
    <row r="105" customFormat="false" ht="14.25" hidden="false" customHeight="false" outlineLevel="0" collapsed="false">
      <c r="B105" s="82"/>
      <c r="C105" s="83"/>
      <c r="D105" s="84"/>
      <c r="E105" s="85"/>
      <c r="F105" s="82"/>
      <c r="G105" s="82"/>
      <c r="H105" s="82"/>
      <c r="I105" s="86"/>
      <c r="J105" s="82"/>
      <c r="K105" s="82"/>
      <c r="L105" s="82"/>
      <c r="M105" s="86"/>
      <c r="N105" s="82"/>
      <c r="O105" s="82"/>
      <c r="P105" s="82"/>
      <c r="Q105" s="86"/>
      <c r="R105" s="82"/>
      <c r="S105" s="82"/>
      <c r="T105" s="82"/>
      <c r="U105" s="86"/>
      <c r="V105" s="82"/>
    </row>
    <row r="106" customFormat="false" ht="14.25" hidden="false" customHeight="false" outlineLevel="0" collapsed="false">
      <c r="B106" s="82"/>
      <c r="C106" s="83"/>
      <c r="D106" s="84"/>
      <c r="E106" s="85"/>
      <c r="F106" s="82"/>
      <c r="G106" s="82"/>
      <c r="H106" s="82"/>
      <c r="I106" s="86"/>
      <c r="J106" s="82"/>
      <c r="K106" s="82"/>
      <c r="L106" s="82"/>
      <c r="M106" s="86"/>
      <c r="N106" s="82"/>
      <c r="O106" s="82"/>
      <c r="P106" s="82"/>
      <c r="Q106" s="86"/>
      <c r="R106" s="82"/>
      <c r="S106" s="82"/>
      <c r="T106" s="82"/>
      <c r="U106" s="86"/>
      <c r="V106" s="82"/>
    </row>
    <row r="107" customFormat="false" ht="14.25" hidden="false" customHeight="false" outlineLevel="0" collapsed="false">
      <c r="B107" s="82"/>
      <c r="C107" s="83"/>
      <c r="D107" s="84"/>
      <c r="E107" s="85"/>
      <c r="F107" s="82"/>
      <c r="G107" s="82"/>
      <c r="H107" s="82"/>
      <c r="I107" s="86"/>
      <c r="J107" s="82"/>
      <c r="K107" s="82"/>
      <c r="L107" s="82"/>
      <c r="M107" s="86"/>
      <c r="N107" s="82"/>
      <c r="O107" s="82"/>
      <c r="P107" s="82"/>
      <c r="Q107" s="86"/>
      <c r="R107" s="82"/>
      <c r="S107" s="82"/>
      <c r="T107" s="82"/>
      <c r="U107" s="86"/>
      <c r="V107" s="82"/>
    </row>
    <row r="108" customFormat="false" ht="14.25" hidden="false" customHeight="false" outlineLevel="0" collapsed="false">
      <c r="B108" s="82"/>
      <c r="C108" s="83"/>
      <c r="D108" s="84"/>
      <c r="E108" s="85"/>
      <c r="F108" s="82"/>
      <c r="G108" s="82"/>
      <c r="H108" s="82"/>
      <c r="I108" s="86"/>
      <c r="J108" s="82"/>
      <c r="K108" s="82"/>
      <c r="L108" s="82"/>
      <c r="M108" s="86"/>
      <c r="N108" s="82"/>
      <c r="O108" s="82"/>
      <c r="P108" s="82"/>
      <c r="Q108" s="86"/>
      <c r="R108" s="82"/>
      <c r="S108" s="82"/>
      <c r="T108" s="82"/>
      <c r="U108" s="86"/>
      <c r="V108" s="82"/>
    </row>
  </sheetData>
  <sheetProtection sheet="true" password="91a1"/>
  <mergeCells count="11">
    <mergeCell ref="B2:V2"/>
    <mergeCell ref="B4:F4"/>
    <mergeCell ref="G4:H4"/>
    <mergeCell ref="I4:J4"/>
    <mergeCell ref="K4:L4"/>
    <mergeCell ref="M4:N4"/>
    <mergeCell ref="O4:P4"/>
    <mergeCell ref="Q4:R4"/>
    <mergeCell ref="S4:T4"/>
    <mergeCell ref="U4:V4"/>
    <mergeCell ref="B97:V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61" activePane="bottomRight" state="frozen"/>
      <selection pane="topLeft" activeCell="A1" activeCellId="0" sqref="A1"/>
      <selection pane="topRight" activeCell="H1" activeCellId="0" sqref="H1"/>
      <selection pane="bottomLeft" activeCell="A61" activeCellId="0" sqref="A61"/>
      <selection pane="bottomRight" activeCell="G80" activeCellId="0" sqref="G80"/>
    </sheetView>
  </sheetViews>
  <sheetFormatPr defaultColWidth="9.13671875" defaultRowHeight="15" zeroHeight="false" outlineLevelRow="0" outlineLevelCol="0"/>
  <cols>
    <col collapsed="false" customWidth="true" hidden="false" outlineLevel="0" max="1" min="1" style="87" width="1.28"/>
    <col collapsed="false" customWidth="true" hidden="false" outlineLevel="0" max="2" min="2" style="88" width="6.85"/>
    <col collapsed="false" customWidth="true" hidden="false" outlineLevel="0" max="3" min="3" style="87" width="3.85"/>
    <col collapsed="false" customWidth="true" hidden="false" outlineLevel="0" max="4" min="4" style="87" width="1.85"/>
    <col collapsed="false" customWidth="true" hidden="false" outlineLevel="0" max="5" min="5" style="87" width="3.42"/>
    <col collapsed="false" customWidth="true" hidden="false" outlineLevel="0" max="6" min="6" style="87" width="1.41"/>
    <col collapsed="false" customWidth="true" hidden="false" outlineLevel="0" max="7" min="7" style="87" width="7.28"/>
    <col collapsed="false" customWidth="true" hidden="false" outlineLevel="0" max="9" min="8" style="87" width="8.7"/>
    <col collapsed="false" customWidth="true" hidden="false" outlineLevel="0" max="10" min="10" style="87" width="10.99"/>
    <col collapsed="false" customWidth="true" hidden="false" outlineLevel="0" max="11" min="11" style="87" width="7.28"/>
    <col collapsed="false" customWidth="true" hidden="false" outlineLevel="0" max="12" min="12" style="87" width="11.42"/>
    <col collapsed="false" customWidth="true" hidden="false" outlineLevel="0" max="13" min="13" style="89" width="8.56"/>
    <col collapsed="false" customWidth="true" hidden="false" outlineLevel="0" max="14" min="14" style="87" width="8.14"/>
    <col collapsed="false" customWidth="true" hidden="false" outlineLevel="0" max="16" min="15" style="87" width="8.28"/>
    <col collapsed="false" customWidth="true" hidden="false" outlineLevel="0" max="17" min="17" style="87" width="10.99"/>
    <col collapsed="false" customWidth="true" hidden="false" outlineLevel="0" max="18" min="18" style="87" width="7.14"/>
    <col collapsed="false" customWidth="true" hidden="false" outlineLevel="0" max="19" min="19" style="87" width="8.14"/>
    <col collapsed="false" customWidth="true" hidden="false" outlineLevel="0" max="20" min="20" style="89" width="14.7"/>
    <col collapsed="false" customWidth="true" hidden="false" outlineLevel="0" max="21" min="21" style="87" width="9.28"/>
    <col collapsed="false" customWidth="true" hidden="false" outlineLevel="0" max="22" min="22" style="90" width="1.13"/>
    <col collapsed="false" customWidth="false" hidden="false" outlineLevel="0" max="257" min="23" style="87" width="9.14"/>
  </cols>
  <sheetData>
    <row r="1" s="96" customFormat="true" ht="6.75" hidden="false" customHeight="true" outlineLevel="0" collapsed="false">
      <c r="A1" s="91"/>
      <c r="B1" s="92"/>
      <c r="C1" s="93"/>
      <c r="D1" s="93"/>
      <c r="E1" s="93"/>
      <c r="F1" s="93"/>
      <c r="G1" s="93"/>
      <c r="H1" s="93"/>
      <c r="I1" s="93"/>
      <c r="J1" s="93"/>
      <c r="K1" s="93"/>
      <c r="L1" s="93"/>
      <c r="M1" s="94"/>
      <c r="N1" s="93"/>
      <c r="O1" s="93"/>
      <c r="P1" s="93"/>
      <c r="Q1" s="93"/>
      <c r="R1" s="93"/>
      <c r="S1" s="93"/>
      <c r="T1" s="94"/>
      <c r="U1" s="93"/>
      <c r="V1" s="95"/>
      <c r="W1" s="93"/>
    </row>
    <row r="2" s="96" customFormat="true" ht="18" hidden="false" customHeight="false" outlineLevel="0" collapsed="false">
      <c r="A2" s="91"/>
      <c r="B2" s="97" t="s">
        <v>56</v>
      </c>
      <c r="C2" s="98"/>
      <c r="D2" s="98"/>
      <c r="E2" s="98"/>
      <c r="F2" s="99"/>
      <c r="G2" s="100"/>
      <c r="H2" s="101"/>
      <c r="I2" s="101"/>
      <c r="J2" s="101"/>
      <c r="K2" s="101"/>
      <c r="L2" s="101"/>
      <c r="M2" s="102"/>
      <c r="N2" s="101"/>
      <c r="O2" s="101"/>
      <c r="P2" s="101"/>
      <c r="Q2" s="101"/>
      <c r="R2" s="101"/>
      <c r="S2" s="101"/>
      <c r="T2" s="102"/>
      <c r="U2" s="103"/>
      <c r="V2" s="104"/>
      <c r="W2" s="105"/>
    </row>
    <row r="3" s="96" customFormat="true" ht="3.75" hidden="false" customHeight="true" outlineLevel="0" collapsed="false">
      <c r="A3" s="91"/>
      <c r="B3" s="106"/>
      <c r="C3" s="107"/>
      <c r="D3" s="107"/>
      <c r="E3" s="107"/>
      <c r="F3" s="107"/>
      <c r="G3" s="107"/>
      <c r="H3" s="107"/>
      <c r="I3" s="107"/>
      <c r="J3" s="107"/>
      <c r="K3" s="107"/>
      <c r="L3" s="107"/>
      <c r="M3" s="108"/>
      <c r="N3" s="107"/>
      <c r="O3" s="107"/>
      <c r="P3" s="107"/>
      <c r="Q3" s="107"/>
      <c r="R3" s="107"/>
      <c r="S3" s="107"/>
      <c r="T3" s="108"/>
      <c r="U3" s="109"/>
      <c r="V3" s="110"/>
      <c r="W3" s="111"/>
    </row>
    <row r="4" s="96" customFormat="true" ht="15.75" hidden="false" customHeight="false" outlineLevel="0" collapsed="false">
      <c r="A4" s="91"/>
      <c r="B4" s="112" t="s">
        <v>57</v>
      </c>
      <c r="C4" s="113"/>
      <c r="D4" s="113"/>
      <c r="E4" s="113"/>
      <c r="F4" s="113"/>
      <c r="G4" s="113"/>
      <c r="H4" s="113"/>
      <c r="I4" s="113"/>
      <c r="J4" s="114"/>
      <c r="K4" s="114"/>
      <c r="L4" s="114"/>
      <c r="M4" s="115"/>
      <c r="N4" s="114"/>
      <c r="O4" s="114"/>
      <c r="P4" s="114"/>
      <c r="Q4" s="114"/>
      <c r="R4" s="114"/>
      <c r="S4" s="114"/>
      <c r="T4" s="115"/>
      <c r="U4" s="116"/>
      <c r="V4" s="110"/>
      <c r="W4" s="111"/>
    </row>
    <row r="5" s="123" customFormat="true" ht="15" hidden="false" customHeight="true" outlineLevel="0" collapsed="false">
      <c r="A5" s="117"/>
      <c r="B5" s="118" t="s">
        <v>58</v>
      </c>
      <c r="C5" s="118"/>
      <c r="D5" s="118"/>
      <c r="E5" s="118"/>
      <c r="F5" s="118"/>
      <c r="G5" s="119" t="s">
        <v>59</v>
      </c>
      <c r="H5" s="119"/>
      <c r="I5" s="119"/>
      <c r="J5" s="119"/>
      <c r="K5" s="119"/>
      <c r="L5" s="119"/>
      <c r="M5" s="120" t="s">
        <v>60</v>
      </c>
      <c r="N5" s="119" t="s">
        <v>61</v>
      </c>
      <c r="O5" s="119"/>
      <c r="P5" s="119"/>
      <c r="Q5" s="119"/>
      <c r="R5" s="119"/>
      <c r="S5" s="119"/>
      <c r="T5" s="120" t="s">
        <v>62</v>
      </c>
      <c r="U5" s="121" t="s">
        <v>63</v>
      </c>
      <c r="V5" s="117"/>
      <c r="W5" s="122"/>
    </row>
    <row r="6" s="123" customFormat="true" ht="17.25" hidden="false" customHeight="true" outlineLevel="0" collapsed="false">
      <c r="A6" s="117"/>
      <c r="B6" s="118"/>
      <c r="C6" s="118"/>
      <c r="D6" s="118"/>
      <c r="E6" s="118"/>
      <c r="F6" s="118"/>
      <c r="G6" s="119" t="s">
        <v>64</v>
      </c>
      <c r="H6" s="119"/>
      <c r="I6" s="119" t="s">
        <v>65</v>
      </c>
      <c r="J6" s="119"/>
      <c r="K6" s="124" t="s">
        <v>66</v>
      </c>
      <c r="L6" s="124"/>
      <c r="M6" s="120"/>
      <c r="N6" s="119" t="s">
        <v>64</v>
      </c>
      <c r="O6" s="119"/>
      <c r="P6" s="119" t="s">
        <v>65</v>
      </c>
      <c r="Q6" s="119"/>
      <c r="R6" s="119" t="s">
        <v>66</v>
      </c>
      <c r="S6" s="119"/>
      <c r="T6" s="120"/>
      <c r="U6" s="121"/>
      <c r="V6" s="117"/>
      <c r="W6" s="122"/>
    </row>
    <row r="7" s="129" customFormat="true" ht="20.25" hidden="false" customHeight="true" outlineLevel="0" collapsed="false">
      <c r="A7" s="125"/>
      <c r="B7" s="118"/>
      <c r="C7" s="118"/>
      <c r="D7" s="118"/>
      <c r="E7" s="118"/>
      <c r="F7" s="118"/>
      <c r="G7" s="126" t="s">
        <v>67</v>
      </c>
      <c r="H7" s="127" t="s">
        <v>68</v>
      </c>
      <c r="I7" s="126" t="s">
        <v>67</v>
      </c>
      <c r="J7" s="127" t="s">
        <v>68</v>
      </c>
      <c r="K7" s="126" t="s">
        <v>67</v>
      </c>
      <c r="L7" s="127" t="s">
        <v>68</v>
      </c>
      <c r="M7" s="120"/>
      <c r="N7" s="126" t="s">
        <v>67</v>
      </c>
      <c r="O7" s="127" t="s">
        <v>68</v>
      </c>
      <c r="P7" s="126" t="s">
        <v>67</v>
      </c>
      <c r="Q7" s="127" t="s">
        <v>68</v>
      </c>
      <c r="R7" s="126" t="s">
        <v>67</v>
      </c>
      <c r="S7" s="127" t="s">
        <v>68</v>
      </c>
      <c r="T7" s="120"/>
      <c r="U7" s="121"/>
      <c r="V7" s="125"/>
      <c r="W7" s="128"/>
    </row>
    <row r="8" s="138" customFormat="true" ht="3.75" hidden="false" customHeight="true" outlineLevel="0" collapsed="false">
      <c r="A8" s="130"/>
      <c r="B8" s="131"/>
      <c r="C8" s="132"/>
      <c r="D8" s="132"/>
      <c r="E8" s="132"/>
      <c r="F8" s="133"/>
      <c r="G8" s="134"/>
      <c r="H8" s="134"/>
      <c r="I8" s="134"/>
      <c r="J8" s="134"/>
      <c r="K8" s="134"/>
      <c r="L8" s="134"/>
      <c r="M8" s="135"/>
      <c r="N8" s="134"/>
      <c r="O8" s="134"/>
      <c r="P8" s="134"/>
      <c r="Q8" s="134"/>
      <c r="R8" s="134"/>
      <c r="S8" s="134"/>
      <c r="T8" s="135"/>
      <c r="U8" s="136"/>
      <c r="V8" s="137"/>
      <c r="W8" s="111"/>
    </row>
    <row r="9" s="138" customFormat="true" ht="15" hidden="false" customHeight="true" outlineLevel="0" collapsed="false">
      <c r="A9" s="130"/>
      <c r="B9" s="139" t="n">
        <v>2000</v>
      </c>
      <c r="C9" s="140" t="s">
        <v>51</v>
      </c>
      <c r="D9" s="141" t="s">
        <v>43</v>
      </c>
      <c r="E9" s="142" t="s">
        <v>44</v>
      </c>
      <c r="F9" s="143"/>
      <c r="G9" s="144" t="n">
        <v>23.705464</v>
      </c>
      <c r="H9" s="144" t="n">
        <v>160.045137</v>
      </c>
      <c r="I9" s="144" t="n">
        <v>39.410928</v>
      </c>
      <c r="J9" s="144" t="n">
        <v>11.361669</v>
      </c>
      <c r="K9" s="144" t="n">
        <v>83.298264</v>
      </c>
      <c r="L9" s="144" t="n">
        <v>107.889014</v>
      </c>
      <c r="M9" s="145" t="n">
        <v>425.710476</v>
      </c>
      <c r="N9" s="144" t="n">
        <v>23.429024</v>
      </c>
      <c r="O9" s="144" t="n">
        <v>19.137348</v>
      </c>
      <c r="P9" s="144" t="n">
        <v>15.680419</v>
      </c>
      <c r="Q9" s="144" t="n">
        <v>0</v>
      </c>
      <c r="R9" s="144" t="n">
        <v>30.945897</v>
      </c>
      <c r="S9" s="144" t="n">
        <v>9.334192</v>
      </c>
      <c r="T9" s="145" t="n">
        <v>98.52688</v>
      </c>
      <c r="U9" s="146" t="n">
        <v>524.237356</v>
      </c>
      <c r="V9" s="137"/>
      <c r="W9" s="111"/>
    </row>
    <row r="10" s="138" customFormat="true" ht="15" hidden="false" customHeight="true" outlineLevel="0" collapsed="false">
      <c r="A10" s="130"/>
      <c r="B10" s="139"/>
      <c r="C10" s="140" t="s">
        <v>45</v>
      </c>
      <c r="D10" s="141" t="s">
        <v>43</v>
      </c>
      <c r="E10" s="142" t="s">
        <v>46</v>
      </c>
      <c r="F10" s="143"/>
      <c r="G10" s="147" t="n">
        <v>21.697197</v>
      </c>
      <c r="H10" s="147" t="n">
        <v>201.208542</v>
      </c>
      <c r="I10" s="147" t="n">
        <v>39.142743</v>
      </c>
      <c r="J10" s="147" t="n">
        <v>12.171779</v>
      </c>
      <c r="K10" s="147" t="n">
        <v>88.449536</v>
      </c>
      <c r="L10" s="147" t="n">
        <v>106.064113</v>
      </c>
      <c r="M10" s="148" t="n">
        <v>468.73391</v>
      </c>
      <c r="N10" s="147" t="n">
        <v>20.565185</v>
      </c>
      <c r="O10" s="147" t="n">
        <v>20.670883</v>
      </c>
      <c r="P10" s="147" t="n">
        <v>13.775279</v>
      </c>
      <c r="Q10" s="147" t="n">
        <v>0</v>
      </c>
      <c r="R10" s="147" t="n">
        <v>17.241974</v>
      </c>
      <c r="S10" s="147" t="n">
        <v>11.013955</v>
      </c>
      <c r="T10" s="148" t="n">
        <v>83.267276</v>
      </c>
      <c r="U10" s="149" t="n">
        <v>552.001186</v>
      </c>
      <c r="V10" s="137"/>
      <c r="W10" s="111"/>
    </row>
    <row r="11" s="138" customFormat="true" ht="15" hidden="false" customHeight="true" outlineLevel="0" collapsed="false">
      <c r="A11" s="130"/>
      <c r="B11" s="139"/>
      <c r="C11" s="140" t="s">
        <v>47</v>
      </c>
      <c r="D11" s="141" t="s">
        <v>43</v>
      </c>
      <c r="E11" s="142" t="s">
        <v>48</v>
      </c>
      <c r="F11" s="143"/>
      <c r="G11" s="147" t="n">
        <v>19.096471</v>
      </c>
      <c r="H11" s="147" t="n">
        <v>163.180367</v>
      </c>
      <c r="I11" s="147" t="n">
        <v>30.978644</v>
      </c>
      <c r="J11" s="147" t="n">
        <v>15.70061</v>
      </c>
      <c r="K11" s="147" t="n">
        <v>102.15043</v>
      </c>
      <c r="L11" s="147" t="n">
        <v>105.240574</v>
      </c>
      <c r="M11" s="148" t="n">
        <v>436.347096</v>
      </c>
      <c r="N11" s="147" t="n">
        <v>17.672103</v>
      </c>
      <c r="O11" s="147" t="n">
        <v>19.234709</v>
      </c>
      <c r="P11" s="147" t="n">
        <v>9.485909</v>
      </c>
      <c r="Q11" s="147" t="n">
        <v>0</v>
      </c>
      <c r="R11" s="147" t="n">
        <v>24.691875</v>
      </c>
      <c r="S11" s="147" t="n">
        <v>13.946624</v>
      </c>
      <c r="T11" s="148" t="n">
        <v>85.03122</v>
      </c>
      <c r="U11" s="149" t="n">
        <v>521.378316</v>
      </c>
      <c r="V11" s="137"/>
      <c r="W11" s="111"/>
    </row>
    <row r="12" s="138" customFormat="true" ht="15" hidden="false" customHeight="true" outlineLevel="0" collapsed="false">
      <c r="A12" s="130"/>
      <c r="B12" s="139"/>
      <c r="C12" s="140" t="s">
        <v>49</v>
      </c>
      <c r="D12" s="141" t="s">
        <v>43</v>
      </c>
      <c r="E12" s="142" t="s">
        <v>50</v>
      </c>
      <c r="F12" s="143"/>
      <c r="G12" s="147" t="n">
        <v>19.644333</v>
      </c>
      <c r="H12" s="147" t="n">
        <v>176.185146</v>
      </c>
      <c r="I12" s="147" t="n">
        <v>18.020448</v>
      </c>
      <c r="J12" s="147" t="n">
        <v>13.000985</v>
      </c>
      <c r="K12" s="147" t="n">
        <v>86.7885</v>
      </c>
      <c r="L12" s="147" t="n">
        <v>110.191792</v>
      </c>
      <c r="M12" s="148" t="n">
        <v>423.831204</v>
      </c>
      <c r="N12" s="147" t="n">
        <v>16.047401</v>
      </c>
      <c r="O12" s="147" t="n">
        <v>13.878661</v>
      </c>
      <c r="P12" s="147" t="n">
        <v>17.221316</v>
      </c>
      <c r="Q12" s="147" t="n">
        <v>0</v>
      </c>
      <c r="R12" s="147" t="n">
        <v>22.393336</v>
      </c>
      <c r="S12" s="147" t="n">
        <v>16.667085</v>
      </c>
      <c r="T12" s="148" t="n">
        <v>86.207799</v>
      </c>
      <c r="U12" s="149" t="n">
        <v>510.039003</v>
      </c>
      <c r="V12" s="137"/>
      <c r="W12" s="111"/>
    </row>
    <row r="13" s="138" customFormat="true" ht="22.5" hidden="false" customHeight="true" outlineLevel="0" collapsed="false">
      <c r="A13" s="130"/>
      <c r="B13" s="139" t="n">
        <v>2001</v>
      </c>
      <c r="C13" s="140" t="s">
        <v>51</v>
      </c>
      <c r="D13" s="141" t="s">
        <v>43</v>
      </c>
      <c r="E13" s="142" t="s">
        <v>44</v>
      </c>
      <c r="F13" s="143"/>
      <c r="G13" s="147" t="n">
        <v>27.127908</v>
      </c>
      <c r="H13" s="147" t="n">
        <v>195.513454</v>
      </c>
      <c r="I13" s="147" t="n">
        <v>32.084393</v>
      </c>
      <c r="J13" s="147" t="n">
        <v>13.543426</v>
      </c>
      <c r="K13" s="147" t="n">
        <v>116.905281</v>
      </c>
      <c r="L13" s="147" t="n">
        <v>132.621534</v>
      </c>
      <c r="M13" s="148" t="n">
        <v>517.795996</v>
      </c>
      <c r="N13" s="147" t="n">
        <v>24.011516</v>
      </c>
      <c r="O13" s="147" t="n">
        <v>19.561744</v>
      </c>
      <c r="P13" s="147" t="n">
        <v>18.534848</v>
      </c>
      <c r="Q13" s="147" t="n">
        <v>0</v>
      </c>
      <c r="R13" s="147" t="n">
        <v>35.150856</v>
      </c>
      <c r="S13" s="147" t="n">
        <v>27.444089</v>
      </c>
      <c r="T13" s="148" t="n">
        <v>124.703053</v>
      </c>
      <c r="U13" s="149" t="n">
        <v>642.499049</v>
      </c>
      <c r="V13" s="137"/>
      <c r="W13" s="111"/>
    </row>
    <row r="14" s="138" customFormat="true" ht="15" hidden="false" customHeight="true" outlineLevel="0" collapsed="false">
      <c r="A14" s="130"/>
      <c r="B14" s="139"/>
      <c r="C14" s="140" t="s">
        <v>45</v>
      </c>
      <c r="D14" s="141" t="s">
        <v>43</v>
      </c>
      <c r="E14" s="142" t="s">
        <v>46</v>
      </c>
      <c r="F14" s="143"/>
      <c r="G14" s="147" t="n">
        <v>30.470201</v>
      </c>
      <c r="H14" s="147" t="n">
        <v>201.586126</v>
      </c>
      <c r="I14" s="147" t="n">
        <v>21.970198</v>
      </c>
      <c r="J14" s="147" t="n">
        <v>10.58477</v>
      </c>
      <c r="K14" s="147" t="n">
        <v>121.870704</v>
      </c>
      <c r="L14" s="147" t="n">
        <v>116.558646</v>
      </c>
      <c r="M14" s="148" t="n">
        <v>503.040645</v>
      </c>
      <c r="N14" s="147" t="n">
        <v>21.744696</v>
      </c>
      <c r="O14" s="147" t="n">
        <v>19.142178</v>
      </c>
      <c r="P14" s="147" t="n">
        <v>9.364509</v>
      </c>
      <c r="Q14" s="147" t="n">
        <v>0</v>
      </c>
      <c r="R14" s="147" t="n">
        <v>18.839059</v>
      </c>
      <c r="S14" s="147" t="n">
        <v>24.588047</v>
      </c>
      <c r="T14" s="148" t="n">
        <v>93.678489</v>
      </c>
      <c r="U14" s="149" t="n">
        <v>596.719134</v>
      </c>
      <c r="V14" s="137"/>
      <c r="W14" s="111"/>
    </row>
    <row r="15" s="138" customFormat="true" ht="15" hidden="false" customHeight="true" outlineLevel="0" collapsed="false">
      <c r="A15" s="130"/>
      <c r="B15" s="139"/>
      <c r="C15" s="140" t="s">
        <v>47</v>
      </c>
      <c r="D15" s="141" t="s">
        <v>43</v>
      </c>
      <c r="E15" s="142" t="s">
        <v>48</v>
      </c>
      <c r="F15" s="143"/>
      <c r="G15" s="147" t="n">
        <v>25.666931</v>
      </c>
      <c r="H15" s="147" t="n">
        <v>194.628142</v>
      </c>
      <c r="I15" s="147" t="n">
        <v>23.196668</v>
      </c>
      <c r="J15" s="147" t="n">
        <v>10.835548</v>
      </c>
      <c r="K15" s="147" t="n">
        <v>120.100684</v>
      </c>
      <c r="L15" s="147" t="n">
        <v>112.75533</v>
      </c>
      <c r="M15" s="148" t="n">
        <v>487.183303</v>
      </c>
      <c r="N15" s="147" t="n">
        <v>24.73871</v>
      </c>
      <c r="O15" s="147" t="n">
        <v>18.24562</v>
      </c>
      <c r="P15" s="147" t="n">
        <v>16.590612</v>
      </c>
      <c r="Q15" s="147" t="n">
        <v>0</v>
      </c>
      <c r="R15" s="147" t="n">
        <v>25.082723</v>
      </c>
      <c r="S15" s="147" t="n">
        <v>23.374072</v>
      </c>
      <c r="T15" s="148" t="n">
        <v>108.031737</v>
      </c>
      <c r="U15" s="149" t="n">
        <v>595.21504</v>
      </c>
      <c r="V15" s="137"/>
      <c r="W15" s="111"/>
    </row>
    <row r="16" s="138" customFormat="true" ht="15" hidden="false" customHeight="true" outlineLevel="0" collapsed="false">
      <c r="A16" s="130"/>
      <c r="B16" s="139"/>
      <c r="C16" s="140" t="s">
        <v>49</v>
      </c>
      <c r="D16" s="141" t="s">
        <v>43</v>
      </c>
      <c r="E16" s="142" t="s">
        <v>50</v>
      </c>
      <c r="F16" s="143"/>
      <c r="G16" s="147" t="n">
        <v>29.592125</v>
      </c>
      <c r="H16" s="147" t="n">
        <v>196.954866</v>
      </c>
      <c r="I16" s="147" t="n">
        <v>36.864573</v>
      </c>
      <c r="J16" s="147" t="n">
        <v>11.73868</v>
      </c>
      <c r="K16" s="147" t="n">
        <v>102.79639</v>
      </c>
      <c r="L16" s="147" t="n">
        <v>132.382778</v>
      </c>
      <c r="M16" s="148" t="n">
        <v>510.329412</v>
      </c>
      <c r="N16" s="147" t="n">
        <v>18.594449</v>
      </c>
      <c r="O16" s="147" t="n">
        <v>17.823776</v>
      </c>
      <c r="P16" s="147" t="n">
        <v>17.810899</v>
      </c>
      <c r="Q16" s="147" t="n">
        <v>0</v>
      </c>
      <c r="R16" s="147" t="n">
        <v>26.916221</v>
      </c>
      <c r="S16" s="147" t="n">
        <v>15.200359</v>
      </c>
      <c r="T16" s="148" t="n">
        <v>96.345704</v>
      </c>
      <c r="U16" s="149" t="n">
        <v>606.675116</v>
      </c>
      <c r="V16" s="137"/>
      <c r="W16" s="111"/>
    </row>
    <row r="17" s="138" customFormat="true" ht="22.5" hidden="false" customHeight="true" outlineLevel="0" collapsed="false">
      <c r="A17" s="130"/>
      <c r="B17" s="139" t="n">
        <v>2002</v>
      </c>
      <c r="C17" s="140" t="s">
        <v>51</v>
      </c>
      <c r="D17" s="141" t="s">
        <v>43</v>
      </c>
      <c r="E17" s="142" t="s">
        <v>44</v>
      </c>
      <c r="F17" s="143"/>
      <c r="G17" s="147" t="n">
        <v>32.810985</v>
      </c>
      <c r="H17" s="147" t="n">
        <v>173.995608</v>
      </c>
      <c r="I17" s="147" t="n">
        <v>34.302093</v>
      </c>
      <c r="J17" s="147" t="n">
        <v>9.419</v>
      </c>
      <c r="K17" s="147" t="n">
        <v>91.455676</v>
      </c>
      <c r="L17" s="147" t="n">
        <v>128.82564</v>
      </c>
      <c r="M17" s="148" t="n">
        <v>470.809002</v>
      </c>
      <c r="N17" s="147" t="n">
        <v>33.477396</v>
      </c>
      <c r="O17" s="147" t="n">
        <v>17.557485</v>
      </c>
      <c r="P17" s="147" t="n">
        <v>16.2393</v>
      </c>
      <c r="Q17" s="147" t="n">
        <v>0</v>
      </c>
      <c r="R17" s="147" t="n">
        <v>35.363776</v>
      </c>
      <c r="S17" s="147" t="n">
        <v>16.178426</v>
      </c>
      <c r="T17" s="148" t="n">
        <v>118.816383</v>
      </c>
      <c r="U17" s="149" t="n">
        <v>589.625385</v>
      </c>
      <c r="V17" s="137"/>
      <c r="W17" s="111"/>
    </row>
    <row r="18" s="138" customFormat="true" ht="15" hidden="false" customHeight="true" outlineLevel="0" collapsed="false">
      <c r="A18" s="130"/>
      <c r="B18" s="139"/>
      <c r="C18" s="140" t="s">
        <v>45</v>
      </c>
      <c r="D18" s="141" t="s">
        <v>43</v>
      </c>
      <c r="E18" s="142" t="s">
        <v>46</v>
      </c>
      <c r="F18" s="143"/>
      <c r="G18" s="147" t="n">
        <v>36.774528</v>
      </c>
      <c r="H18" s="147" t="n">
        <v>188.98214</v>
      </c>
      <c r="I18" s="147" t="n">
        <v>32.025455</v>
      </c>
      <c r="J18" s="147" t="n">
        <v>14.699229</v>
      </c>
      <c r="K18" s="147" t="n">
        <v>93.114833</v>
      </c>
      <c r="L18" s="147" t="n">
        <v>130.945479</v>
      </c>
      <c r="M18" s="148" t="n">
        <v>496.541664</v>
      </c>
      <c r="N18" s="147" t="n">
        <v>35.11705</v>
      </c>
      <c r="O18" s="147" t="n">
        <v>17.193231</v>
      </c>
      <c r="P18" s="147" t="n">
        <v>19.363801</v>
      </c>
      <c r="Q18" s="147" t="n">
        <v>0</v>
      </c>
      <c r="R18" s="147" t="n">
        <v>25.179715</v>
      </c>
      <c r="S18" s="147" t="n">
        <v>18.585047</v>
      </c>
      <c r="T18" s="148" t="n">
        <v>115.438844</v>
      </c>
      <c r="U18" s="149" t="n">
        <v>611.980508</v>
      </c>
      <c r="V18" s="137"/>
      <c r="W18" s="111"/>
    </row>
    <row r="19" s="138" customFormat="true" ht="15" hidden="false" customHeight="true" outlineLevel="0" collapsed="false">
      <c r="A19" s="130"/>
      <c r="B19" s="139"/>
      <c r="C19" s="140" t="s">
        <v>47</v>
      </c>
      <c r="D19" s="141" t="s">
        <v>43</v>
      </c>
      <c r="E19" s="150" t="s">
        <v>48</v>
      </c>
      <c r="F19" s="151"/>
      <c r="G19" s="147" t="n">
        <v>30.064989</v>
      </c>
      <c r="H19" s="147" t="n">
        <v>200.314269</v>
      </c>
      <c r="I19" s="147" t="n">
        <v>38.572757</v>
      </c>
      <c r="J19" s="147" t="n">
        <v>12.632697</v>
      </c>
      <c r="K19" s="147" t="n">
        <v>89.265928</v>
      </c>
      <c r="L19" s="147" t="n">
        <v>110.351412</v>
      </c>
      <c r="M19" s="148" t="n">
        <v>481.202052</v>
      </c>
      <c r="N19" s="147" t="n">
        <v>30.731997</v>
      </c>
      <c r="O19" s="147" t="n">
        <v>14.922622</v>
      </c>
      <c r="P19" s="147" t="n">
        <v>25.050398</v>
      </c>
      <c r="Q19" s="147" t="n">
        <v>0</v>
      </c>
      <c r="R19" s="147" t="n">
        <v>22.032568</v>
      </c>
      <c r="S19" s="147" t="n">
        <v>22.517907</v>
      </c>
      <c r="T19" s="148" t="n">
        <v>115.255492</v>
      </c>
      <c r="U19" s="149" t="n">
        <v>596.457544</v>
      </c>
      <c r="V19" s="137"/>
      <c r="W19" s="111"/>
    </row>
    <row r="20" s="138" customFormat="true" ht="15" hidden="false" customHeight="true" outlineLevel="0" collapsed="false">
      <c r="A20" s="130"/>
      <c r="B20" s="139"/>
      <c r="C20" s="140" t="s">
        <v>49</v>
      </c>
      <c r="D20" s="141" t="s">
        <v>43</v>
      </c>
      <c r="E20" s="142" t="s">
        <v>50</v>
      </c>
      <c r="F20" s="143"/>
      <c r="G20" s="147" t="n">
        <v>32.755658</v>
      </c>
      <c r="H20" s="147" t="n">
        <v>199.700088</v>
      </c>
      <c r="I20" s="147" t="n">
        <v>35.678548</v>
      </c>
      <c r="J20" s="147" t="n">
        <v>14.402742</v>
      </c>
      <c r="K20" s="147" t="n">
        <v>74.988644</v>
      </c>
      <c r="L20" s="147" t="n">
        <v>123.386146</v>
      </c>
      <c r="M20" s="148" t="n">
        <v>480.911826</v>
      </c>
      <c r="N20" s="147" t="n">
        <v>31.672865</v>
      </c>
      <c r="O20" s="147" t="n">
        <v>17.461594</v>
      </c>
      <c r="P20" s="147" t="n">
        <v>24.282636</v>
      </c>
      <c r="Q20" s="147" t="n">
        <v>0</v>
      </c>
      <c r="R20" s="147" t="n">
        <v>20.702869</v>
      </c>
      <c r="S20" s="147" t="n">
        <v>13.267876</v>
      </c>
      <c r="T20" s="148" t="n">
        <v>107.38784</v>
      </c>
      <c r="U20" s="149" t="n">
        <v>588.299666</v>
      </c>
      <c r="V20" s="137"/>
      <c r="W20" s="111"/>
    </row>
    <row r="21" s="138" customFormat="true" ht="22.5" hidden="false" customHeight="true" outlineLevel="0" collapsed="false">
      <c r="A21" s="130"/>
      <c r="B21" s="139" t="n">
        <v>2003</v>
      </c>
      <c r="C21" s="140" t="s">
        <v>51</v>
      </c>
      <c r="D21" s="141" t="s">
        <v>43</v>
      </c>
      <c r="E21" s="142" t="s">
        <v>44</v>
      </c>
      <c r="F21" s="143"/>
      <c r="G21" s="147" t="n">
        <v>27.522625</v>
      </c>
      <c r="H21" s="147" t="n">
        <v>185.230722</v>
      </c>
      <c r="I21" s="147" t="n">
        <v>34.414494</v>
      </c>
      <c r="J21" s="147" t="n">
        <v>20.565281</v>
      </c>
      <c r="K21" s="147" t="n">
        <v>97.145677</v>
      </c>
      <c r="L21" s="147" t="n">
        <v>99.62493</v>
      </c>
      <c r="M21" s="148" t="n">
        <v>464.503729</v>
      </c>
      <c r="N21" s="147" t="n">
        <v>35.277582</v>
      </c>
      <c r="O21" s="147" t="n">
        <v>24.536645</v>
      </c>
      <c r="P21" s="147" t="n">
        <v>24.968769</v>
      </c>
      <c r="Q21" s="147" t="n">
        <v>0</v>
      </c>
      <c r="R21" s="147" t="n">
        <v>40.027489</v>
      </c>
      <c r="S21" s="147" t="n">
        <v>17.068355</v>
      </c>
      <c r="T21" s="148" t="n">
        <v>141.87884</v>
      </c>
      <c r="U21" s="149" t="n">
        <v>606.382569</v>
      </c>
      <c r="V21" s="137"/>
      <c r="W21" s="111"/>
    </row>
    <row r="22" s="138" customFormat="true" ht="15" hidden="false" customHeight="true" outlineLevel="0" collapsed="false">
      <c r="A22" s="130"/>
      <c r="B22" s="139"/>
      <c r="C22" s="140" t="s">
        <v>45</v>
      </c>
      <c r="D22" s="141" t="s">
        <v>43</v>
      </c>
      <c r="E22" s="142" t="s">
        <v>46</v>
      </c>
      <c r="F22" s="143"/>
      <c r="G22" s="147" t="n">
        <v>27.872069</v>
      </c>
      <c r="H22" s="147" t="n">
        <v>229.66453</v>
      </c>
      <c r="I22" s="147" t="n">
        <v>41.106984</v>
      </c>
      <c r="J22" s="147" t="n">
        <v>18.607184</v>
      </c>
      <c r="K22" s="147" t="n">
        <v>82.750469</v>
      </c>
      <c r="L22" s="147" t="n">
        <v>121.212933</v>
      </c>
      <c r="M22" s="148" t="n">
        <v>521.214169</v>
      </c>
      <c r="N22" s="147" t="n">
        <v>32.56761</v>
      </c>
      <c r="O22" s="147" t="n">
        <v>22.662505</v>
      </c>
      <c r="P22" s="147" t="n">
        <v>24.587604</v>
      </c>
      <c r="Q22" s="147" t="n">
        <v>0</v>
      </c>
      <c r="R22" s="147" t="n">
        <v>25.394916</v>
      </c>
      <c r="S22" s="147" t="n">
        <v>17.277618</v>
      </c>
      <c r="T22" s="148" t="n">
        <v>122.490253</v>
      </c>
      <c r="U22" s="149" t="n">
        <v>643.704422</v>
      </c>
      <c r="V22" s="137"/>
      <c r="W22" s="111"/>
    </row>
    <row r="23" s="138" customFormat="true" ht="15" hidden="false" customHeight="true" outlineLevel="0" collapsed="false">
      <c r="A23" s="130"/>
      <c r="B23" s="139"/>
      <c r="C23" s="140" t="s">
        <v>47</v>
      </c>
      <c r="D23" s="141" t="s">
        <v>43</v>
      </c>
      <c r="E23" s="142" t="s">
        <v>48</v>
      </c>
      <c r="F23" s="143"/>
      <c r="G23" s="147" t="n">
        <v>27.85109</v>
      </c>
      <c r="H23" s="147" t="n">
        <v>248.180698</v>
      </c>
      <c r="I23" s="147" t="n">
        <v>36.747786</v>
      </c>
      <c r="J23" s="147" t="n">
        <v>22.554146</v>
      </c>
      <c r="K23" s="147" t="n">
        <v>97.632068</v>
      </c>
      <c r="L23" s="147" t="n">
        <v>112.12162</v>
      </c>
      <c r="M23" s="148" t="n">
        <v>545.087408</v>
      </c>
      <c r="N23" s="147" t="n">
        <v>26.68403</v>
      </c>
      <c r="O23" s="147" t="n">
        <v>28.177961</v>
      </c>
      <c r="P23" s="147" t="n">
        <v>24.10641</v>
      </c>
      <c r="Q23" s="147" t="n">
        <v>0</v>
      </c>
      <c r="R23" s="147" t="n">
        <v>31.417</v>
      </c>
      <c r="S23" s="147" t="n">
        <v>20.556144</v>
      </c>
      <c r="T23" s="148" t="n">
        <v>130.941545</v>
      </c>
      <c r="U23" s="149" t="n">
        <v>676.028953</v>
      </c>
      <c r="V23" s="137"/>
      <c r="W23" s="111"/>
    </row>
    <row r="24" s="138" customFormat="true" ht="15" hidden="false" customHeight="true" outlineLevel="0" collapsed="false">
      <c r="A24" s="130"/>
      <c r="B24" s="139"/>
      <c r="C24" s="140" t="s">
        <v>49</v>
      </c>
      <c r="D24" s="141" t="s">
        <v>43</v>
      </c>
      <c r="E24" s="142" t="s">
        <v>50</v>
      </c>
      <c r="F24" s="143"/>
      <c r="G24" s="147" t="n">
        <v>30.81073</v>
      </c>
      <c r="H24" s="147" t="n">
        <v>244.215659</v>
      </c>
      <c r="I24" s="147" t="n">
        <v>41.04622</v>
      </c>
      <c r="J24" s="147" t="n">
        <v>12.118079</v>
      </c>
      <c r="K24" s="147" t="n">
        <v>111.781329</v>
      </c>
      <c r="L24" s="147" t="n">
        <v>117.684391</v>
      </c>
      <c r="M24" s="148" t="n">
        <v>557.656408</v>
      </c>
      <c r="N24" s="147" t="n">
        <v>29.750325</v>
      </c>
      <c r="O24" s="147" t="n">
        <v>21.728625</v>
      </c>
      <c r="P24" s="147" t="n">
        <v>23.001976</v>
      </c>
      <c r="Q24" s="147" t="n">
        <v>0</v>
      </c>
      <c r="R24" s="147" t="n">
        <v>27.521023</v>
      </c>
      <c r="S24" s="147" t="n">
        <v>19.10763</v>
      </c>
      <c r="T24" s="148" t="n">
        <v>121.109579</v>
      </c>
      <c r="U24" s="149" t="n">
        <v>678.765987</v>
      </c>
      <c r="V24" s="137"/>
      <c r="W24" s="111"/>
    </row>
    <row r="25" s="138" customFormat="true" ht="22.5" hidden="false" customHeight="true" outlineLevel="0" collapsed="false">
      <c r="A25" s="130"/>
      <c r="B25" s="139" t="n">
        <v>2004</v>
      </c>
      <c r="C25" s="140" t="s">
        <v>51</v>
      </c>
      <c r="D25" s="141" t="s">
        <v>43</v>
      </c>
      <c r="E25" s="142" t="s">
        <v>44</v>
      </c>
      <c r="F25" s="143"/>
      <c r="G25" s="147" t="n">
        <v>25.577245</v>
      </c>
      <c r="H25" s="147" t="n">
        <v>234.43074</v>
      </c>
      <c r="I25" s="147" t="n">
        <v>40.593268</v>
      </c>
      <c r="J25" s="147" t="n">
        <v>8.464253</v>
      </c>
      <c r="K25" s="147" t="n">
        <v>101.189288</v>
      </c>
      <c r="L25" s="147" t="n">
        <v>113.070275</v>
      </c>
      <c r="M25" s="148" t="n">
        <v>523.325069</v>
      </c>
      <c r="N25" s="147" t="n">
        <v>29.848993</v>
      </c>
      <c r="O25" s="147" t="n">
        <v>25.662941</v>
      </c>
      <c r="P25" s="147" t="n">
        <v>32.087069</v>
      </c>
      <c r="Q25" s="147" t="n">
        <v>0</v>
      </c>
      <c r="R25" s="147" t="n">
        <v>37.268077</v>
      </c>
      <c r="S25" s="147" t="n">
        <v>15.858713</v>
      </c>
      <c r="T25" s="148" t="n">
        <v>140.725793</v>
      </c>
      <c r="U25" s="149" t="n">
        <v>664.050862</v>
      </c>
      <c r="V25" s="137"/>
      <c r="W25" s="111"/>
    </row>
    <row r="26" s="138" customFormat="true" ht="15" hidden="false" customHeight="true" outlineLevel="0" collapsed="false">
      <c r="A26" s="130"/>
      <c r="B26" s="139"/>
      <c r="C26" s="140" t="s">
        <v>45</v>
      </c>
      <c r="D26" s="141" t="s">
        <v>43</v>
      </c>
      <c r="E26" s="142" t="s">
        <v>46</v>
      </c>
      <c r="F26" s="143"/>
      <c r="G26" s="147" t="n">
        <v>26.564213</v>
      </c>
      <c r="H26" s="147" t="n">
        <v>253.199076</v>
      </c>
      <c r="I26" s="147" t="n">
        <v>42.775885</v>
      </c>
      <c r="J26" s="147" t="n">
        <v>7.985023</v>
      </c>
      <c r="K26" s="147" t="n">
        <v>100.23731</v>
      </c>
      <c r="L26" s="147" t="n">
        <v>139.847904</v>
      </c>
      <c r="M26" s="148" t="n">
        <v>570.609411</v>
      </c>
      <c r="N26" s="147" t="n">
        <v>32.571824</v>
      </c>
      <c r="O26" s="147" t="n">
        <v>20.091196</v>
      </c>
      <c r="P26" s="147" t="n">
        <v>26.666483</v>
      </c>
      <c r="Q26" s="147" t="n">
        <v>0</v>
      </c>
      <c r="R26" s="147" t="n">
        <v>23.785417</v>
      </c>
      <c r="S26" s="147" t="n">
        <v>18.2691</v>
      </c>
      <c r="T26" s="148" t="n">
        <v>121.38402</v>
      </c>
      <c r="U26" s="149" t="n">
        <v>691.993431</v>
      </c>
      <c r="V26" s="137"/>
      <c r="W26" s="111"/>
    </row>
    <row r="27" s="138" customFormat="true" ht="15" hidden="false" customHeight="true" outlineLevel="0" collapsed="false">
      <c r="A27" s="130"/>
      <c r="B27" s="139"/>
      <c r="C27" s="140" t="s">
        <v>47</v>
      </c>
      <c r="D27" s="141" t="s">
        <v>43</v>
      </c>
      <c r="E27" s="142" t="s">
        <v>48</v>
      </c>
      <c r="F27" s="143"/>
      <c r="G27" s="147" t="n">
        <v>29.652837</v>
      </c>
      <c r="H27" s="147" t="n">
        <v>249.398024</v>
      </c>
      <c r="I27" s="147" t="n">
        <v>42.065829</v>
      </c>
      <c r="J27" s="147" t="n">
        <v>8.159499</v>
      </c>
      <c r="K27" s="147" t="n">
        <v>93.698621</v>
      </c>
      <c r="L27" s="147" t="n">
        <v>120.027608</v>
      </c>
      <c r="M27" s="148" t="n">
        <v>543.002418</v>
      </c>
      <c r="N27" s="147" t="n">
        <v>30.480188</v>
      </c>
      <c r="O27" s="147" t="n">
        <v>21.969698</v>
      </c>
      <c r="P27" s="147" t="n">
        <v>24.836442</v>
      </c>
      <c r="Q27" s="147" t="n">
        <v>0</v>
      </c>
      <c r="R27" s="147" t="n">
        <v>26.554293</v>
      </c>
      <c r="S27" s="147" t="n">
        <v>17.685115</v>
      </c>
      <c r="T27" s="148" t="n">
        <v>121.525736</v>
      </c>
      <c r="U27" s="149" t="n">
        <v>664.528154</v>
      </c>
      <c r="V27" s="137"/>
      <c r="W27" s="111"/>
    </row>
    <row r="28" s="138" customFormat="true" ht="15" hidden="false" customHeight="true" outlineLevel="0" collapsed="false">
      <c r="A28" s="130"/>
      <c r="B28" s="139"/>
      <c r="C28" s="140" t="s">
        <v>49</v>
      </c>
      <c r="D28" s="141" t="s">
        <v>43</v>
      </c>
      <c r="E28" s="142" t="s">
        <v>50</v>
      </c>
      <c r="F28" s="143"/>
      <c r="G28" s="147" t="n">
        <v>28.870824</v>
      </c>
      <c r="H28" s="147" t="n">
        <v>252.389983</v>
      </c>
      <c r="I28" s="147" t="n">
        <v>54.657141</v>
      </c>
      <c r="J28" s="147" t="n">
        <v>6.032137</v>
      </c>
      <c r="K28" s="147" t="n">
        <v>100.969929</v>
      </c>
      <c r="L28" s="147" t="n">
        <v>116.526718</v>
      </c>
      <c r="M28" s="148" t="n">
        <v>559.446732</v>
      </c>
      <c r="N28" s="147" t="n">
        <v>32.134934</v>
      </c>
      <c r="O28" s="147" t="n">
        <v>19.783207</v>
      </c>
      <c r="P28" s="147" t="n">
        <v>19.908116</v>
      </c>
      <c r="Q28" s="147" t="n">
        <v>0</v>
      </c>
      <c r="R28" s="147" t="n">
        <v>31.906488</v>
      </c>
      <c r="S28" s="147" t="n">
        <v>18.209059</v>
      </c>
      <c r="T28" s="148" t="n">
        <v>121.941804</v>
      </c>
      <c r="U28" s="149" t="n">
        <v>681.388536</v>
      </c>
      <c r="V28" s="137"/>
      <c r="W28" s="111"/>
    </row>
    <row r="29" s="138" customFormat="true" ht="22.5" hidden="false" customHeight="true" outlineLevel="0" collapsed="false">
      <c r="A29" s="130"/>
      <c r="B29" s="139" t="n">
        <v>2005</v>
      </c>
      <c r="C29" s="140" t="s">
        <v>51</v>
      </c>
      <c r="D29" s="141" t="s">
        <v>43</v>
      </c>
      <c r="E29" s="142" t="s">
        <v>44</v>
      </c>
      <c r="F29" s="143"/>
      <c r="G29" s="147" t="n">
        <v>34.044247</v>
      </c>
      <c r="H29" s="147" t="n">
        <v>248.832021</v>
      </c>
      <c r="I29" s="147" t="n">
        <v>70.872512</v>
      </c>
      <c r="J29" s="147" t="n">
        <v>7.639004</v>
      </c>
      <c r="K29" s="147" t="n">
        <v>109.248527</v>
      </c>
      <c r="L29" s="147" t="n">
        <v>98.611331</v>
      </c>
      <c r="M29" s="148" t="n">
        <v>569.247642</v>
      </c>
      <c r="N29" s="147" t="n">
        <v>37.104198</v>
      </c>
      <c r="O29" s="147" t="n">
        <v>15.319902</v>
      </c>
      <c r="P29" s="147" t="n">
        <v>27.318558</v>
      </c>
      <c r="Q29" s="147" t="n">
        <v>0</v>
      </c>
      <c r="R29" s="147" t="n">
        <v>43.39062</v>
      </c>
      <c r="S29" s="147" t="n">
        <v>19.916691</v>
      </c>
      <c r="T29" s="148" t="n">
        <v>143.049969</v>
      </c>
      <c r="U29" s="149" t="n">
        <v>712.297611</v>
      </c>
      <c r="V29" s="137"/>
      <c r="W29" s="111"/>
    </row>
    <row r="30" s="138" customFormat="true" ht="15" hidden="false" customHeight="true" outlineLevel="0" collapsed="false">
      <c r="A30" s="130"/>
      <c r="B30" s="139"/>
      <c r="C30" s="140" t="s">
        <v>45</v>
      </c>
      <c r="D30" s="141" t="s">
        <v>43</v>
      </c>
      <c r="E30" s="142" t="s">
        <v>46</v>
      </c>
      <c r="F30" s="143"/>
      <c r="G30" s="147" t="n">
        <v>35.75165</v>
      </c>
      <c r="H30" s="147" t="n">
        <v>291.8705</v>
      </c>
      <c r="I30" s="147" t="n">
        <v>47.946168</v>
      </c>
      <c r="J30" s="147" t="n">
        <v>9.606719</v>
      </c>
      <c r="K30" s="147" t="n">
        <v>96.599898</v>
      </c>
      <c r="L30" s="147" t="n">
        <v>111.344625</v>
      </c>
      <c r="M30" s="148" t="n">
        <v>593.11956</v>
      </c>
      <c r="N30" s="147" t="n">
        <v>35.630979</v>
      </c>
      <c r="O30" s="147" t="n">
        <v>23.723287</v>
      </c>
      <c r="P30" s="147" t="n">
        <v>25.050321</v>
      </c>
      <c r="Q30" s="147" t="n">
        <v>0</v>
      </c>
      <c r="R30" s="147" t="n">
        <v>30.371648</v>
      </c>
      <c r="S30" s="147" t="n">
        <v>21.827383</v>
      </c>
      <c r="T30" s="148" t="n">
        <v>136.603618</v>
      </c>
      <c r="U30" s="149" t="n">
        <v>729.723178</v>
      </c>
      <c r="V30" s="137"/>
      <c r="W30" s="111"/>
    </row>
    <row r="31" s="138" customFormat="true" ht="15" hidden="false" customHeight="true" outlineLevel="0" collapsed="false">
      <c r="A31" s="130"/>
      <c r="B31" s="139"/>
      <c r="C31" s="140" t="s">
        <v>47</v>
      </c>
      <c r="D31" s="141" t="s">
        <v>43</v>
      </c>
      <c r="E31" s="142" t="s">
        <v>48</v>
      </c>
      <c r="F31" s="143"/>
      <c r="G31" s="147" t="n">
        <v>38.920369</v>
      </c>
      <c r="H31" s="147" t="n">
        <v>298.757302</v>
      </c>
      <c r="I31" s="147" t="n">
        <v>63.419272</v>
      </c>
      <c r="J31" s="147" t="n">
        <v>10.591457</v>
      </c>
      <c r="K31" s="147" t="n">
        <v>105.542183</v>
      </c>
      <c r="L31" s="147" t="n">
        <v>108.259773</v>
      </c>
      <c r="M31" s="148" t="n">
        <v>625.490356</v>
      </c>
      <c r="N31" s="147" t="n">
        <v>26.452053</v>
      </c>
      <c r="O31" s="147" t="n">
        <v>23.946998</v>
      </c>
      <c r="P31" s="147" t="n">
        <v>30.483348</v>
      </c>
      <c r="Q31" s="147" t="n">
        <v>0</v>
      </c>
      <c r="R31" s="147" t="n">
        <v>27.463012</v>
      </c>
      <c r="S31" s="147" t="n">
        <v>26.716879</v>
      </c>
      <c r="T31" s="148" t="n">
        <v>135.06229</v>
      </c>
      <c r="U31" s="149" t="n">
        <v>760.552646</v>
      </c>
      <c r="V31" s="137"/>
      <c r="W31" s="111"/>
    </row>
    <row r="32" s="138" customFormat="true" ht="15" hidden="false" customHeight="true" outlineLevel="0" collapsed="false">
      <c r="A32" s="130"/>
      <c r="B32" s="139"/>
      <c r="C32" s="140" t="s">
        <v>49</v>
      </c>
      <c r="D32" s="141" t="s">
        <v>43</v>
      </c>
      <c r="E32" s="142" t="s">
        <v>50</v>
      </c>
      <c r="F32" s="143"/>
      <c r="G32" s="147" t="n">
        <v>51.229952</v>
      </c>
      <c r="H32" s="147" t="n">
        <v>259.90203</v>
      </c>
      <c r="I32" s="147" t="n">
        <v>61.142327</v>
      </c>
      <c r="J32" s="147" t="n">
        <v>7.974811</v>
      </c>
      <c r="K32" s="147" t="n">
        <v>88.161121</v>
      </c>
      <c r="L32" s="147" t="n">
        <v>132.101855</v>
      </c>
      <c r="M32" s="148" t="n">
        <v>600.512096</v>
      </c>
      <c r="N32" s="147" t="n">
        <v>28.674104</v>
      </c>
      <c r="O32" s="147" t="n">
        <v>24.015277</v>
      </c>
      <c r="P32" s="147" t="n">
        <v>25.144978</v>
      </c>
      <c r="Q32" s="147" t="n">
        <v>0</v>
      </c>
      <c r="R32" s="147" t="n">
        <v>27.68094</v>
      </c>
      <c r="S32" s="147" t="n">
        <v>28.00448</v>
      </c>
      <c r="T32" s="148" t="n">
        <v>133.519779</v>
      </c>
      <c r="U32" s="149" t="n">
        <v>734.031875</v>
      </c>
      <c r="V32" s="137"/>
      <c r="W32" s="111"/>
    </row>
    <row r="33" s="138" customFormat="true" ht="22.5" hidden="false" customHeight="true" outlineLevel="0" collapsed="false">
      <c r="A33" s="130"/>
      <c r="B33" s="139" t="n">
        <v>2006</v>
      </c>
      <c r="C33" s="140" t="s">
        <v>51</v>
      </c>
      <c r="D33" s="141" t="s">
        <v>43</v>
      </c>
      <c r="E33" s="142" t="s">
        <v>44</v>
      </c>
      <c r="F33" s="143"/>
      <c r="G33" s="147" t="n">
        <v>48.218134</v>
      </c>
      <c r="H33" s="147" t="n">
        <v>293.827472</v>
      </c>
      <c r="I33" s="147" t="n">
        <v>58.074182</v>
      </c>
      <c r="J33" s="147" t="n">
        <v>14.74078</v>
      </c>
      <c r="K33" s="147" t="n">
        <v>90.775435</v>
      </c>
      <c r="L33" s="147" t="n">
        <v>131.682243</v>
      </c>
      <c r="M33" s="148" t="n">
        <v>637.318246</v>
      </c>
      <c r="N33" s="147" t="n">
        <v>32.314349</v>
      </c>
      <c r="O33" s="147" t="n">
        <v>34.800411</v>
      </c>
      <c r="P33" s="147" t="n">
        <v>24.098171</v>
      </c>
      <c r="Q33" s="147" t="n">
        <v>0</v>
      </c>
      <c r="R33" s="147" t="n">
        <v>39.591566</v>
      </c>
      <c r="S33" s="147" t="n">
        <v>32.160093</v>
      </c>
      <c r="T33" s="148" t="n">
        <v>162.96459</v>
      </c>
      <c r="U33" s="149" t="n">
        <v>800.282836</v>
      </c>
      <c r="V33" s="137"/>
      <c r="W33" s="111"/>
    </row>
    <row r="34" s="138" customFormat="true" ht="15" hidden="false" customHeight="true" outlineLevel="0" collapsed="false">
      <c r="A34" s="130"/>
      <c r="B34" s="139"/>
      <c r="C34" s="140" t="s">
        <v>45</v>
      </c>
      <c r="D34" s="141" t="s">
        <v>43</v>
      </c>
      <c r="E34" s="142" t="s">
        <v>46</v>
      </c>
      <c r="F34" s="143"/>
      <c r="G34" s="147" t="n">
        <v>51.72088</v>
      </c>
      <c r="H34" s="147" t="n">
        <v>295.271835</v>
      </c>
      <c r="I34" s="147" t="n">
        <v>59.452947</v>
      </c>
      <c r="J34" s="147" t="n">
        <v>21.724762</v>
      </c>
      <c r="K34" s="147" t="n">
        <v>85.129922</v>
      </c>
      <c r="L34" s="147" t="n">
        <v>142.93654</v>
      </c>
      <c r="M34" s="148" t="n">
        <v>656.236886</v>
      </c>
      <c r="N34" s="147" t="n">
        <v>33.644246</v>
      </c>
      <c r="O34" s="147" t="n">
        <v>26.109696</v>
      </c>
      <c r="P34" s="147" t="n">
        <v>21.508143</v>
      </c>
      <c r="Q34" s="147" t="n">
        <v>0</v>
      </c>
      <c r="R34" s="147" t="n">
        <v>26.025027</v>
      </c>
      <c r="S34" s="147" t="n">
        <v>24.781265</v>
      </c>
      <c r="T34" s="148" t="n">
        <v>132.068377</v>
      </c>
      <c r="U34" s="149" t="n">
        <v>788.305263</v>
      </c>
      <c r="V34" s="137"/>
      <c r="W34" s="111"/>
    </row>
    <row r="35" s="138" customFormat="true" ht="15" hidden="false" customHeight="true" outlineLevel="0" collapsed="false">
      <c r="A35" s="130"/>
      <c r="B35" s="139"/>
      <c r="C35" s="140" t="s">
        <v>47</v>
      </c>
      <c r="D35" s="141" t="s">
        <v>43</v>
      </c>
      <c r="E35" s="142" t="s">
        <v>48</v>
      </c>
      <c r="F35" s="143"/>
      <c r="G35" s="147" t="n">
        <v>48.024206</v>
      </c>
      <c r="H35" s="147" t="n">
        <v>295.359439</v>
      </c>
      <c r="I35" s="147" t="n">
        <v>88.870132</v>
      </c>
      <c r="J35" s="147" t="n">
        <v>22.9826</v>
      </c>
      <c r="K35" s="147" t="n">
        <v>97.846689</v>
      </c>
      <c r="L35" s="147" t="n">
        <v>161.853561</v>
      </c>
      <c r="M35" s="148" t="n">
        <v>714.936627</v>
      </c>
      <c r="N35" s="147" t="n">
        <v>21.464145</v>
      </c>
      <c r="O35" s="147" t="n">
        <v>31.589085</v>
      </c>
      <c r="P35" s="147" t="n">
        <v>19.42799</v>
      </c>
      <c r="Q35" s="147" t="n">
        <v>0</v>
      </c>
      <c r="R35" s="147" t="n">
        <v>33.884682</v>
      </c>
      <c r="S35" s="147" t="n">
        <v>23.369493</v>
      </c>
      <c r="T35" s="148" t="n">
        <v>129.735395</v>
      </c>
      <c r="U35" s="149" t="n">
        <v>844.672022</v>
      </c>
      <c r="V35" s="137"/>
      <c r="W35" s="111"/>
    </row>
    <row r="36" s="138" customFormat="true" ht="15" hidden="false" customHeight="true" outlineLevel="0" collapsed="false">
      <c r="A36" s="130"/>
      <c r="B36" s="139"/>
      <c r="C36" s="140" t="s">
        <v>49</v>
      </c>
      <c r="D36" s="141" t="s">
        <v>43</v>
      </c>
      <c r="E36" s="142" t="s">
        <v>50</v>
      </c>
      <c r="F36" s="143"/>
      <c r="G36" s="147" t="n">
        <v>61.030134</v>
      </c>
      <c r="H36" s="147" t="n">
        <v>308.404597</v>
      </c>
      <c r="I36" s="147" t="n">
        <v>63.020303</v>
      </c>
      <c r="J36" s="147" t="n">
        <v>19.375556</v>
      </c>
      <c r="K36" s="147" t="n">
        <v>107.647433</v>
      </c>
      <c r="L36" s="147" t="n">
        <v>162.270489</v>
      </c>
      <c r="M36" s="148" t="n">
        <v>721.748512</v>
      </c>
      <c r="N36" s="147" t="n">
        <v>27.806354</v>
      </c>
      <c r="O36" s="147" t="n">
        <v>27.476524</v>
      </c>
      <c r="P36" s="147" t="n">
        <v>18.986698</v>
      </c>
      <c r="Q36" s="147" t="n">
        <v>0</v>
      </c>
      <c r="R36" s="147" t="n">
        <v>21.228185</v>
      </c>
      <c r="S36" s="147" t="n">
        <v>36.47821</v>
      </c>
      <c r="T36" s="148" t="n">
        <v>131.975971</v>
      </c>
      <c r="U36" s="149" t="n">
        <v>853.724483</v>
      </c>
      <c r="V36" s="137"/>
      <c r="W36" s="111"/>
    </row>
    <row r="37" s="138" customFormat="true" ht="22.5" hidden="false" customHeight="true" outlineLevel="0" collapsed="false">
      <c r="A37" s="130"/>
      <c r="B37" s="139" t="n">
        <v>2007</v>
      </c>
      <c r="C37" s="140" t="s">
        <v>51</v>
      </c>
      <c r="D37" s="141" t="s">
        <v>43</v>
      </c>
      <c r="E37" s="142" t="s">
        <v>44</v>
      </c>
      <c r="F37" s="143"/>
      <c r="G37" s="147" t="n">
        <v>49.254071</v>
      </c>
      <c r="H37" s="147" t="n">
        <v>313.882315</v>
      </c>
      <c r="I37" s="147" t="n">
        <v>71.300609</v>
      </c>
      <c r="J37" s="147" t="n">
        <v>21.72982</v>
      </c>
      <c r="K37" s="147" t="n">
        <v>111.270757</v>
      </c>
      <c r="L37" s="147" t="n">
        <v>147.527484</v>
      </c>
      <c r="M37" s="148" t="n">
        <v>714.965056</v>
      </c>
      <c r="N37" s="147" t="n">
        <v>25.536169</v>
      </c>
      <c r="O37" s="147" t="n">
        <v>33.263857</v>
      </c>
      <c r="P37" s="147" t="n">
        <v>34.861865</v>
      </c>
      <c r="Q37" s="147" t="n">
        <v>0</v>
      </c>
      <c r="R37" s="147" t="n">
        <v>31.257711</v>
      </c>
      <c r="S37" s="147" t="n">
        <v>18.871241</v>
      </c>
      <c r="T37" s="148" t="n">
        <v>143.790843</v>
      </c>
      <c r="U37" s="149" t="n">
        <v>858.755899</v>
      </c>
      <c r="V37" s="137"/>
      <c r="W37" s="111"/>
    </row>
    <row r="38" s="138" customFormat="true" ht="15" hidden="false" customHeight="true" outlineLevel="0" collapsed="false">
      <c r="A38" s="130"/>
      <c r="B38" s="139"/>
      <c r="C38" s="140" t="s">
        <v>45</v>
      </c>
      <c r="D38" s="141" t="s">
        <v>43</v>
      </c>
      <c r="E38" s="142" t="s">
        <v>46</v>
      </c>
      <c r="F38" s="143"/>
      <c r="G38" s="147" t="n">
        <v>48.651557</v>
      </c>
      <c r="H38" s="147" t="n">
        <v>310.953182</v>
      </c>
      <c r="I38" s="147" t="n">
        <v>82.658278</v>
      </c>
      <c r="J38" s="147" t="n">
        <v>23.866342</v>
      </c>
      <c r="K38" s="147" t="n">
        <v>103.866302</v>
      </c>
      <c r="L38" s="147" t="n">
        <v>153.501093</v>
      </c>
      <c r="M38" s="148" t="n">
        <v>723.496754</v>
      </c>
      <c r="N38" s="147" t="n">
        <v>32.423057</v>
      </c>
      <c r="O38" s="147" t="n">
        <v>35.029814</v>
      </c>
      <c r="P38" s="147" t="n">
        <v>32.985362</v>
      </c>
      <c r="Q38" s="147" t="n">
        <v>0</v>
      </c>
      <c r="R38" s="147" t="n">
        <v>24.222369</v>
      </c>
      <c r="S38" s="147" t="n">
        <v>28.59579</v>
      </c>
      <c r="T38" s="148" t="n">
        <v>153.256392</v>
      </c>
      <c r="U38" s="149" t="n">
        <v>876.753146</v>
      </c>
      <c r="V38" s="137"/>
      <c r="W38" s="111"/>
    </row>
    <row r="39" s="138" customFormat="true" ht="15" hidden="false" customHeight="true" outlineLevel="0" collapsed="false">
      <c r="A39" s="130"/>
      <c r="B39" s="139"/>
      <c r="C39" s="140" t="s">
        <v>47</v>
      </c>
      <c r="D39" s="141" t="s">
        <v>43</v>
      </c>
      <c r="E39" s="150" t="s">
        <v>48</v>
      </c>
      <c r="F39" s="151"/>
      <c r="G39" s="147" t="n">
        <v>41.943432</v>
      </c>
      <c r="H39" s="147" t="n">
        <v>280.322142</v>
      </c>
      <c r="I39" s="147" t="n">
        <v>87.277734</v>
      </c>
      <c r="J39" s="147" t="n">
        <v>22.390437</v>
      </c>
      <c r="K39" s="147" t="n">
        <v>102.57579</v>
      </c>
      <c r="L39" s="147" t="n">
        <v>164.788958</v>
      </c>
      <c r="M39" s="148" t="n">
        <v>699.298493</v>
      </c>
      <c r="N39" s="147" t="n">
        <v>28.114095</v>
      </c>
      <c r="O39" s="147" t="n">
        <v>29.716403</v>
      </c>
      <c r="P39" s="147" t="n">
        <v>35.309144</v>
      </c>
      <c r="Q39" s="147" t="n">
        <v>0</v>
      </c>
      <c r="R39" s="147" t="n">
        <v>41.050398</v>
      </c>
      <c r="S39" s="147" t="n">
        <v>24.673401</v>
      </c>
      <c r="T39" s="148" t="n">
        <v>158.863441</v>
      </c>
      <c r="U39" s="149" t="n">
        <v>858.161934</v>
      </c>
      <c r="V39" s="137"/>
      <c r="W39" s="111"/>
    </row>
    <row r="40" s="138" customFormat="true" ht="15" hidden="false" customHeight="true" outlineLevel="0" collapsed="false">
      <c r="A40" s="130"/>
      <c r="B40" s="139"/>
      <c r="C40" s="140" t="s">
        <v>49</v>
      </c>
      <c r="D40" s="141" t="s">
        <v>43</v>
      </c>
      <c r="E40" s="142" t="s">
        <v>50</v>
      </c>
      <c r="F40" s="143"/>
      <c r="G40" s="147" t="n">
        <v>39.028451</v>
      </c>
      <c r="H40" s="147" t="n">
        <v>271.499914</v>
      </c>
      <c r="I40" s="147" t="n">
        <v>85.600202</v>
      </c>
      <c r="J40" s="147" t="n">
        <v>27.443205</v>
      </c>
      <c r="K40" s="147" t="n">
        <v>97.117934</v>
      </c>
      <c r="L40" s="147" t="n">
        <v>152.393741</v>
      </c>
      <c r="M40" s="148" t="n">
        <v>673.083447</v>
      </c>
      <c r="N40" s="147" t="n">
        <v>34.829277</v>
      </c>
      <c r="O40" s="147" t="n">
        <v>23.672818</v>
      </c>
      <c r="P40" s="147" t="n">
        <v>36.171661</v>
      </c>
      <c r="Q40" s="147" t="n">
        <v>0</v>
      </c>
      <c r="R40" s="147" t="n">
        <v>35.368373</v>
      </c>
      <c r="S40" s="147" t="n">
        <v>36.747837</v>
      </c>
      <c r="T40" s="148" t="n">
        <v>166.789966</v>
      </c>
      <c r="U40" s="149" t="n">
        <v>839.873413</v>
      </c>
      <c r="V40" s="137"/>
      <c r="W40" s="111"/>
    </row>
    <row r="41" s="138" customFormat="true" ht="22.5" hidden="false" customHeight="true" outlineLevel="0" collapsed="false">
      <c r="A41" s="130"/>
      <c r="B41" s="139" t="n">
        <v>2008</v>
      </c>
      <c r="C41" s="140" t="s">
        <v>51</v>
      </c>
      <c r="D41" s="141" t="s">
        <v>43</v>
      </c>
      <c r="E41" s="142" t="s">
        <v>44</v>
      </c>
      <c r="F41" s="143"/>
      <c r="G41" s="147" t="n">
        <v>37.372279</v>
      </c>
      <c r="H41" s="147" t="n">
        <v>244.925558</v>
      </c>
      <c r="I41" s="147" t="n">
        <v>111.343328</v>
      </c>
      <c r="J41" s="147" t="n">
        <v>22.373602</v>
      </c>
      <c r="K41" s="147" t="n">
        <v>112.90142</v>
      </c>
      <c r="L41" s="147" t="n">
        <v>141.842793</v>
      </c>
      <c r="M41" s="148" t="n">
        <v>670.75898</v>
      </c>
      <c r="N41" s="147" t="n">
        <v>25.337665</v>
      </c>
      <c r="O41" s="147" t="n">
        <v>41.139922</v>
      </c>
      <c r="P41" s="147" t="n">
        <v>37.298476</v>
      </c>
      <c r="Q41" s="147" t="n">
        <v>0</v>
      </c>
      <c r="R41" s="147" t="n">
        <v>32.003916</v>
      </c>
      <c r="S41" s="147" t="n">
        <v>32.024482</v>
      </c>
      <c r="T41" s="148" t="n">
        <v>167.804461</v>
      </c>
      <c r="U41" s="149" t="n">
        <v>838.563441</v>
      </c>
      <c r="V41" s="137"/>
      <c r="W41" s="111"/>
    </row>
    <row r="42" s="138" customFormat="true" ht="15" hidden="false" customHeight="true" outlineLevel="0" collapsed="false">
      <c r="A42" s="130"/>
      <c r="B42" s="139"/>
      <c r="C42" s="140" t="s">
        <v>45</v>
      </c>
      <c r="D42" s="141" t="s">
        <v>43</v>
      </c>
      <c r="E42" s="142" t="s">
        <v>46</v>
      </c>
      <c r="F42" s="143"/>
      <c r="G42" s="147" t="n">
        <v>52.6563</v>
      </c>
      <c r="H42" s="147" t="n">
        <v>246.23183</v>
      </c>
      <c r="I42" s="147" t="n">
        <v>106.674901</v>
      </c>
      <c r="J42" s="147" t="n">
        <v>21.727471</v>
      </c>
      <c r="K42" s="147" t="n">
        <v>108.387485</v>
      </c>
      <c r="L42" s="147" t="n">
        <v>165.587835</v>
      </c>
      <c r="M42" s="148" t="n">
        <v>701.265822</v>
      </c>
      <c r="N42" s="147" t="n">
        <v>26.092817</v>
      </c>
      <c r="O42" s="147" t="n">
        <v>39.300262</v>
      </c>
      <c r="P42" s="147" t="n">
        <v>31.69946</v>
      </c>
      <c r="Q42" s="147" t="n">
        <v>0</v>
      </c>
      <c r="R42" s="147" t="n">
        <v>24.855094</v>
      </c>
      <c r="S42" s="147" t="n">
        <v>31.499917</v>
      </c>
      <c r="T42" s="148" t="n">
        <v>153.44755</v>
      </c>
      <c r="U42" s="149" t="n">
        <v>854.713372</v>
      </c>
      <c r="V42" s="137"/>
      <c r="W42" s="111"/>
    </row>
    <row r="43" s="138" customFormat="true" ht="15" hidden="false" customHeight="true" outlineLevel="0" collapsed="false">
      <c r="A43" s="130"/>
      <c r="B43" s="139"/>
      <c r="C43" s="140" t="s">
        <v>47</v>
      </c>
      <c r="D43" s="141" t="s">
        <v>43</v>
      </c>
      <c r="E43" s="142" t="s">
        <v>48</v>
      </c>
      <c r="F43" s="143"/>
      <c r="G43" s="147" t="n">
        <v>45.909954</v>
      </c>
      <c r="H43" s="147" t="n">
        <v>190.88293</v>
      </c>
      <c r="I43" s="147" t="n">
        <v>106.437076</v>
      </c>
      <c r="J43" s="147" t="n">
        <v>22.175893</v>
      </c>
      <c r="K43" s="147" t="n">
        <v>109.372471</v>
      </c>
      <c r="L43" s="147" t="n">
        <v>167.087876</v>
      </c>
      <c r="M43" s="148" t="n">
        <v>641.8662</v>
      </c>
      <c r="N43" s="147" t="n">
        <v>28.666186</v>
      </c>
      <c r="O43" s="147" t="n">
        <v>36.066995</v>
      </c>
      <c r="P43" s="147" t="n">
        <v>38.290739</v>
      </c>
      <c r="Q43" s="147" t="n">
        <v>0</v>
      </c>
      <c r="R43" s="147" t="n">
        <v>27.089432</v>
      </c>
      <c r="S43" s="147" t="n">
        <v>37.315669</v>
      </c>
      <c r="T43" s="148" t="n">
        <v>167.429021</v>
      </c>
      <c r="U43" s="149" t="n">
        <v>809.295221</v>
      </c>
      <c r="V43" s="137"/>
      <c r="W43" s="111"/>
    </row>
    <row r="44" s="138" customFormat="true" ht="15" hidden="false" customHeight="true" outlineLevel="0" collapsed="false">
      <c r="A44" s="130"/>
      <c r="B44" s="139"/>
      <c r="C44" s="140" t="s">
        <v>49</v>
      </c>
      <c r="D44" s="141" t="s">
        <v>43</v>
      </c>
      <c r="E44" s="142" t="s">
        <v>50</v>
      </c>
      <c r="F44" s="143"/>
      <c r="G44" s="147" t="n">
        <v>57.77289</v>
      </c>
      <c r="H44" s="147" t="n">
        <v>169.455902</v>
      </c>
      <c r="I44" s="147" t="n">
        <v>121.695612</v>
      </c>
      <c r="J44" s="147" t="n">
        <v>17.907076</v>
      </c>
      <c r="K44" s="147" t="n">
        <v>112.305335</v>
      </c>
      <c r="L44" s="147" t="n">
        <v>145.777098</v>
      </c>
      <c r="M44" s="148" t="n">
        <v>624.913913</v>
      </c>
      <c r="N44" s="147" t="n">
        <v>32.058174</v>
      </c>
      <c r="O44" s="147" t="n">
        <v>41.924743</v>
      </c>
      <c r="P44" s="147" t="n">
        <v>38.092013</v>
      </c>
      <c r="Q44" s="147" t="n">
        <v>0</v>
      </c>
      <c r="R44" s="147" t="n">
        <v>25.084549</v>
      </c>
      <c r="S44" s="147" t="n">
        <v>31.925078</v>
      </c>
      <c r="T44" s="148" t="n">
        <v>169.084557</v>
      </c>
      <c r="U44" s="149" t="n">
        <v>793.99847</v>
      </c>
      <c r="V44" s="137"/>
      <c r="W44" s="111"/>
    </row>
    <row r="45" s="138" customFormat="true" ht="22.5" hidden="false" customHeight="true" outlineLevel="0" collapsed="false">
      <c r="A45" s="130"/>
      <c r="B45" s="139" t="n">
        <v>2009</v>
      </c>
      <c r="C45" s="140" t="s">
        <v>51</v>
      </c>
      <c r="D45" s="141" t="s">
        <v>43</v>
      </c>
      <c r="E45" s="142" t="s">
        <v>44</v>
      </c>
      <c r="F45" s="143"/>
      <c r="G45" s="147" t="n">
        <v>57.180777</v>
      </c>
      <c r="H45" s="147" t="n">
        <v>168.67668</v>
      </c>
      <c r="I45" s="147" t="n">
        <v>126.717632</v>
      </c>
      <c r="J45" s="147" t="n">
        <v>16.431765</v>
      </c>
      <c r="K45" s="147" t="n">
        <v>122.046936</v>
      </c>
      <c r="L45" s="147" t="n">
        <v>115.005795</v>
      </c>
      <c r="M45" s="148" t="n">
        <v>606.059585</v>
      </c>
      <c r="N45" s="147" t="n">
        <v>30.60526</v>
      </c>
      <c r="O45" s="147" t="n">
        <v>33.375804</v>
      </c>
      <c r="P45" s="147" t="n">
        <v>37.645684</v>
      </c>
      <c r="Q45" s="147" t="n">
        <v>0</v>
      </c>
      <c r="R45" s="147" t="n">
        <v>27.779105</v>
      </c>
      <c r="S45" s="147" t="n">
        <v>37.806299</v>
      </c>
      <c r="T45" s="148" t="n">
        <v>167.212152</v>
      </c>
      <c r="U45" s="149" t="n">
        <v>773.271737</v>
      </c>
      <c r="V45" s="137"/>
      <c r="W45" s="111"/>
    </row>
    <row r="46" s="138" customFormat="true" ht="15" hidden="false" customHeight="true" outlineLevel="0" collapsed="false">
      <c r="A46" s="130"/>
      <c r="B46" s="139"/>
      <c r="C46" s="140" t="s">
        <v>45</v>
      </c>
      <c r="D46" s="141" t="s">
        <v>43</v>
      </c>
      <c r="E46" s="142" t="s">
        <v>46</v>
      </c>
      <c r="F46" s="143"/>
      <c r="G46" s="147" t="n">
        <v>61.287892</v>
      </c>
      <c r="H46" s="147" t="n">
        <v>170.739771</v>
      </c>
      <c r="I46" s="147" t="n">
        <v>124.049449</v>
      </c>
      <c r="J46" s="147" t="n">
        <v>15.531798</v>
      </c>
      <c r="K46" s="147" t="n">
        <v>109.742392</v>
      </c>
      <c r="L46" s="147" t="n">
        <v>89.540563</v>
      </c>
      <c r="M46" s="148" t="n">
        <v>570.891865</v>
      </c>
      <c r="N46" s="147" t="n">
        <v>26.710345</v>
      </c>
      <c r="O46" s="147" t="n">
        <v>50.725537</v>
      </c>
      <c r="P46" s="147" t="n">
        <v>40.555595</v>
      </c>
      <c r="Q46" s="147" t="n">
        <v>0</v>
      </c>
      <c r="R46" s="147" t="n">
        <v>26.713207</v>
      </c>
      <c r="S46" s="147" t="n">
        <v>33.119026</v>
      </c>
      <c r="T46" s="148" t="n">
        <v>177.82371</v>
      </c>
      <c r="U46" s="149" t="n">
        <v>748.715575</v>
      </c>
      <c r="V46" s="137"/>
      <c r="W46" s="111"/>
    </row>
    <row r="47" s="138" customFormat="true" ht="15" hidden="false" customHeight="true" outlineLevel="0" collapsed="false">
      <c r="A47" s="130"/>
      <c r="B47" s="139"/>
      <c r="C47" s="140" t="s">
        <v>47</v>
      </c>
      <c r="D47" s="141" t="s">
        <v>43</v>
      </c>
      <c r="E47" s="142" t="s">
        <v>48</v>
      </c>
      <c r="F47" s="143"/>
      <c r="G47" s="147" t="n">
        <v>39.001381</v>
      </c>
      <c r="H47" s="147" t="n">
        <v>204.684801</v>
      </c>
      <c r="I47" s="147" t="n">
        <v>117.958943</v>
      </c>
      <c r="J47" s="147" t="n">
        <v>15.317027</v>
      </c>
      <c r="K47" s="147" t="n">
        <v>117.678747</v>
      </c>
      <c r="L47" s="147" t="n">
        <v>80.594338</v>
      </c>
      <c r="M47" s="148" t="n">
        <v>575.235237</v>
      </c>
      <c r="N47" s="147" t="n">
        <v>26.25306</v>
      </c>
      <c r="O47" s="147" t="n">
        <v>43.230889</v>
      </c>
      <c r="P47" s="147" t="n">
        <v>37.011379</v>
      </c>
      <c r="Q47" s="147" t="n">
        <v>0</v>
      </c>
      <c r="R47" s="147" t="n">
        <v>28.675008</v>
      </c>
      <c r="S47" s="147" t="n">
        <v>29.267541</v>
      </c>
      <c r="T47" s="148" t="n">
        <v>164.437877</v>
      </c>
      <c r="U47" s="149" t="n">
        <v>739.673114</v>
      </c>
      <c r="V47" s="137"/>
      <c r="W47" s="111"/>
    </row>
    <row r="48" s="138" customFormat="true" ht="15" hidden="false" customHeight="true" outlineLevel="0" collapsed="false">
      <c r="A48" s="130"/>
      <c r="B48" s="139"/>
      <c r="C48" s="140" t="s">
        <v>49</v>
      </c>
      <c r="D48" s="141" t="s">
        <v>43</v>
      </c>
      <c r="E48" s="142" t="s">
        <v>50</v>
      </c>
      <c r="F48" s="143"/>
      <c r="G48" s="147" t="n">
        <v>34.044207</v>
      </c>
      <c r="H48" s="147" t="n">
        <v>200.539151</v>
      </c>
      <c r="I48" s="147" t="n">
        <v>108.372459</v>
      </c>
      <c r="J48" s="147" t="n">
        <v>18.229198</v>
      </c>
      <c r="K48" s="147" t="n">
        <v>106.89258</v>
      </c>
      <c r="L48" s="147" t="n">
        <v>96.805189</v>
      </c>
      <c r="M48" s="148" t="n">
        <v>564.882784</v>
      </c>
      <c r="N48" s="147" t="n">
        <v>28.58539</v>
      </c>
      <c r="O48" s="147" t="n">
        <v>41.74721</v>
      </c>
      <c r="P48" s="147" t="n">
        <v>36.574201</v>
      </c>
      <c r="Q48" s="147" t="n">
        <v>0</v>
      </c>
      <c r="R48" s="147" t="n">
        <v>26.499723</v>
      </c>
      <c r="S48" s="147" t="n">
        <v>21.522349</v>
      </c>
      <c r="T48" s="148" t="n">
        <v>154.928873</v>
      </c>
      <c r="U48" s="149" t="n">
        <v>719.811657</v>
      </c>
      <c r="V48" s="137"/>
      <c r="W48" s="111"/>
    </row>
    <row r="49" s="138" customFormat="true" ht="22.5" hidden="false" customHeight="true" outlineLevel="0" collapsed="false">
      <c r="A49" s="130"/>
      <c r="B49" s="139" t="n">
        <v>2010</v>
      </c>
      <c r="C49" s="140" t="s">
        <v>51</v>
      </c>
      <c r="D49" s="141" t="s">
        <v>43</v>
      </c>
      <c r="E49" s="142" t="s">
        <v>44</v>
      </c>
      <c r="F49" s="143"/>
      <c r="G49" s="147" t="n">
        <v>41.4146</v>
      </c>
      <c r="H49" s="147" t="n">
        <v>180.665848</v>
      </c>
      <c r="I49" s="147" t="n">
        <v>95.856323</v>
      </c>
      <c r="J49" s="147" t="n">
        <v>17.831542</v>
      </c>
      <c r="K49" s="147" t="n">
        <v>106.14221</v>
      </c>
      <c r="L49" s="147" t="n">
        <v>76.360556</v>
      </c>
      <c r="M49" s="148" t="n">
        <v>518.271079</v>
      </c>
      <c r="N49" s="147" t="n">
        <v>28.66231</v>
      </c>
      <c r="O49" s="147" t="n">
        <v>39.251224</v>
      </c>
      <c r="P49" s="147" t="n">
        <v>42.470195</v>
      </c>
      <c r="Q49" s="147" t="n">
        <v>0</v>
      </c>
      <c r="R49" s="147" t="n">
        <v>33.971961</v>
      </c>
      <c r="S49" s="147" t="n">
        <v>19.470138</v>
      </c>
      <c r="T49" s="148" t="n">
        <v>163.825828</v>
      </c>
      <c r="U49" s="149" t="n">
        <v>682.096907</v>
      </c>
      <c r="V49" s="137"/>
      <c r="W49" s="111"/>
    </row>
    <row r="50" s="138" customFormat="true" ht="15" hidden="false" customHeight="true" outlineLevel="0" collapsed="false">
      <c r="A50" s="130"/>
      <c r="B50" s="139"/>
      <c r="C50" s="140" t="s">
        <v>45</v>
      </c>
      <c r="D50" s="141" t="s">
        <v>43</v>
      </c>
      <c r="E50" s="142" t="s">
        <v>46</v>
      </c>
      <c r="F50" s="143"/>
      <c r="G50" s="147" t="n">
        <v>30.308825</v>
      </c>
      <c r="H50" s="147" t="n">
        <v>197.9661</v>
      </c>
      <c r="I50" s="147" t="n">
        <v>80.701947</v>
      </c>
      <c r="J50" s="147" t="n">
        <v>14.687759</v>
      </c>
      <c r="K50" s="147" t="n">
        <v>92.652777</v>
      </c>
      <c r="L50" s="147" t="n">
        <v>79.124809</v>
      </c>
      <c r="M50" s="148" t="n">
        <v>495.442217</v>
      </c>
      <c r="N50" s="147" t="n">
        <v>16.758822</v>
      </c>
      <c r="O50" s="147" t="n">
        <v>45.067682</v>
      </c>
      <c r="P50" s="147" t="n">
        <v>38.12699</v>
      </c>
      <c r="Q50" s="147" t="n">
        <v>0</v>
      </c>
      <c r="R50" s="147" t="n">
        <v>32.298607</v>
      </c>
      <c r="S50" s="147" t="n">
        <v>24.411499</v>
      </c>
      <c r="T50" s="148" t="n">
        <v>156.6636</v>
      </c>
      <c r="U50" s="149" t="n">
        <v>652.105817</v>
      </c>
      <c r="V50" s="137"/>
      <c r="W50" s="111"/>
    </row>
    <row r="51" s="138" customFormat="true" ht="15" hidden="false" customHeight="true" outlineLevel="0" collapsed="false">
      <c r="A51" s="130"/>
      <c r="B51" s="139"/>
      <c r="C51" s="140" t="s">
        <v>47</v>
      </c>
      <c r="D51" s="141" t="s">
        <v>43</v>
      </c>
      <c r="E51" s="142" t="s">
        <v>48</v>
      </c>
      <c r="F51" s="143"/>
      <c r="G51" s="147" t="n">
        <v>28.421221</v>
      </c>
      <c r="H51" s="147" t="n">
        <v>186.333871</v>
      </c>
      <c r="I51" s="147" t="n">
        <v>93.940379</v>
      </c>
      <c r="J51" s="147" t="n">
        <v>17.010881</v>
      </c>
      <c r="K51" s="147" t="n">
        <v>79.580144</v>
      </c>
      <c r="L51" s="147" t="n">
        <v>90.701232</v>
      </c>
      <c r="M51" s="148" t="n">
        <v>495.987728</v>
      </c>
      <c r="N51" s="147" t="n">
        <v>16.18752</v>
      </c>
      <c r="O51" s="147" t="n">
        <v>47.648726</v>
      </c>
      <c r="P51" s="147" t="n">
        <v>40.391652</v>
      </c>
      <c r="Q51" s="147" t="n">
        <v>0</v>
      </c>
      <c r="R51" s="147" t="n">
        <v>29.735963</v>
      </c>
      <c r="S51" s="147" t="n">
        <v>25.417934</v>
      </c>
      <c r="T51" s="148" t="n">
        <v>159.381795</v>
      </c>
      <c r="U51" s="149" t="n">
        <v>655.369523</v>
      </c>
      <c r="V51" s="137"/>
      <c r="W51" s="111"/>
    </row>
    <row r="52" s="138" customFormat="true" ht="15" hidden="false" customHeight="true" outlineLevel="0" collapsed="false">
      <c r="A52" s="130"/>
      <c r="B52" s="139"/>
      <c r="C52" s="140" t="s">
        <v>49</v>
      </c>
      <c r="D52" s="141" t="s">
        <v>43</v>
      </c>
      <c r="E52" s="142" t="s">
        <v>50</v>
      </c>
      <c r="F52" s="143"/>
      <c r="G52" s="147" t="n">
        <v>31.257396</v>
      </c>
      <c r="H52" s="147" t="n">
        <v>173.902564</v>
      </c>
      <c r="I52" s="147" t="n">
        <v>62.158471</v>
      </c>
      <c r="J52" s="147" t="n">
        <v>23.503406</v>
      </c>
      <c r="K52" s="147" t="n">
        <v>78.861554</v>
      </c>
      <c r="L52" s="147" t="n">
        <v>78.25746</v>
      </c>
      <c r="M52" s="148" t="n">
        <v>447.940851</v>
      </c>
      <c r="N52" s="147" t="n">
        <v>15.259614</v>
      </c>
      <c r="O52" s="147" t="n">
        <v>49.091092</v>
      </c>
      <c r="P52" s="147" t="n">
        <v>35.515054</v>
      </c>
      <c r="Q52" s="147" t="n">
        <v>0</v>
      </c>
      <c r="R52" s="147" t="n">
        <v>37.818031</v>
      </c>
      <c r="S52" s="147" t="n">
        <v>33.451719</v>
      </c>
      <c r="T52" s="148" t="n">
        <v>171.13551</v>
      </c>
      <c r="U52" s="149" t="n">
        <v>619.076361</v>
      </c>
      <c r="V52" s="137"/>
      <c r="W52" s="111"/>
    </row>
    <row r="53" s="138" customFormat="true" ht="22.5" hidden="false" customHeight="true" outlineLevel="0" collapsed="false">
      <c r="A53" s="130"/>
      <c r="B53" s="139" t="n">
        <v>2011</v>
      </c>
      <c r="C53" s="140" t="s">
        <v>51</v>
      </c>
      <c r="D53" s="141" t="s">
        <v>43</v>
      </c>
      <c r="E53" s="142" t="s">
        <v>44</v>
      </c>
      <c r="F53" s="143"/>
      <c r="G53" s="147" t="n">
        <v>49.023503</v>
      </c>
      <c r="H53" s="147" t="n">
        <v>126.078094</v>
      </c>
      <c r="I53" s="147" t="n">
        <v>65.200125</v>
      </c>
      <c r="J53" s="147" t="n">
        <v>19.639927</v>
      </c>
      <c r="K53" s="147" t="n">
        <v>100.994491</v>
      </c>
      <c r="L53" s="147" t="n">
        <v>76.383869</v>
      </c>
      <c r="M53" s="148" t="n">
        <v>437.320009</v>
      </c>
      <c r="N53" s="147" t="n">
        <v>14.206297</v>
      </c>
      <c r="O53" s="147" t="n">
        <v>32.929768</v>
      </c>
      <c r="P53" s="147" t="n">
        <v>40.792557</v>
      </c>
      <c r="Q53" s="147" t="n">
        <v>0</v>
      </c>
      <c r="R53" s="147" t="n">
        <v>39.50856</v>
      </c>
      <c r="S53" s="147" t="n">
        <v>34.243132</v>
      </c>
      <c r="T53" s="148" t="n">
        <v>161.680314</v>
      </c>
      <c r="U53" s="149" t="n">
        <v>599.000323</v>
      </c>
      <c r="V53" s="137"/>
      <c r="W53" s="111"/>
    </row>
    <row r="54" s="138" customFormat="true" ht="15" hidden="false" customHeight="true" outlineLevel="0" collapsed="false">
      <c r="A54" s="130"/>
      <c r="B54" s="139"/>
      <c r="C54" s="140" t="s">
        <v>45</v>
      </c>
      <c r="D54" s="141" t="s">
        <v>43</v>
      </c>
      <c r="E54" s="142" t="s">
        <v>46</v>
      </c>
      <c r="F54" s="143"/>
      <c r="G54" s="147" t="n">
        <v>47.053219</v>
      </c>
      <c r="H54" s="147" t="n">
        <v>119.965831</v>
      </c>
      <c r="I54" s="147" t="n">
        <v>64.763917</v>
      </c>
      <c r="J54" s="147" t="n">
        <v>19.52455</v>
      </c>
      <c r="K54" s="147" t="n">
        <v>76.264251</v>
      </c>
      <c r="L54" s="147" t="n">
        <v>62.469549</v>
      </c>
      <c r="M54" s="148" t="n">
        <v>390.041317</v>
      </c>
      <c r="N54" s="147" t="n">
        <v>13.863956</v>
      </c>
      <c r="O54" s="147" t="n">
        <v>41.056914</v>
      </c>
      <c r="P54" s="147" t="n">
        <v>42.239902</v>
      </c>
      <c r="Q54" s="147" t="n">
        <v>0</v>
      </c>
      <c r="R54" s="147" t="n">
        <v>33.205614</v>
      </c>
      <c r="S54" s="147" t="n">
        <v>39.066648</v>
      </c>
      <c r="T54" s="148" t="n">
        <v>169.433034</v>
      </c>
      <c r="U54" s="149" t="n">
        <v>559.474351</v>
      </c>
      <c r="V54" s="137"/>
      <c r="W54" s="111"/>
    </row>
    <row r="55" s="138" customFormat="true" ht="15" hidden="false" customHeight="true" outlineLevel="0" collapsed="false">
      <c r="A55" s="130"/>
      <c r="B55" s="139"/>
      <c r="C55" s="140" t="s">
        <v>47</v>
      </c>
      <c r="D55" s="141" t="s">
        <v>43</v>
      </c>
      <c r="E55" s="142" t="s">
        <v>48</v>
      </c>
      <c r="F55" s="143"/>
      <c r="G55" s="147" t="n">
        <v>46.073328</v>
      </c>
      <c r="H55" s="147" t="n">
        <v>106.357842</v>
      </c>
      <c r="I55" s="147" t="n">
        <v>80.989304</v>
      </c>
      <c r="J55" s="147" t="n">
        <v>25.895728</v>
      </c>
      <c r="K55" s="147" t="n">
        <v>68.63863</v>
      </c>
      <c r="L55" s="147" t="n">
        <v>73.715675</v>
      </c>
      <c r="M55" s="148" t="n">
        <v>401.670507</v>
      </c>
      <c r="N55" s="147" t="n">
        <v>15.973361</v>
      </c>
      <c r="O55" s="147" t="n">
        <v>42.10062</v>
      </c>
      <c r="P55" s="147" t="n">
        <v>42.745443</v>
      </c>
      <c r="Q55" s="147" t="n">
        <v>0</v>
      </c>
      <c r="R55" s="147" t="n">
        <v>34.771451</v>
      </c>
      <c r="S55" s="147" t="n">
        <v>40.273881</v>
      </c>
      <c r="T55" s="148" t="n">
        <v>175.864756</v>
      </c>
      <c r="U55" s="149" t="n">
        <v>577.535263</v>
      </c>
      <c r="V55" s="137"/>
      <c r="W55" s="111"/>
    </row>
    <row r="56" s="138" customFormat="true" ht="15" hidden="false" customHeight="true" outlineLevel="0" collapsed="false">
      <c r="A56" s="130"/>
      <c r="B56" s="139"/>
      <c r="C56" s="140" t="s">
        <v>49</v>
      </c>
      <c r="D56" s="141" t="s">
        <v>43</v>
      </c>
      <c r="E56" s="142" t="s">
        <v>50</v>
      </c>
      <c r="F56" s="143"/>
      <c r="G56" s="147" t="n">
        <v>61.348769</v>
      </c>
      <c r="H56" s="147" t="n">
        <v>97.596349</v>
      </c>
      <c r="I56" s="147" t="n">
        <v>76.656411</v>
      </c>
      <c r="J56" s="147" t="n">
        <v>32.163592</v>
      </c>
      <c r="K56" s="147" t="n">
        <v>78.107996</v>
      </c>
      <c r="L56" s="147" t="n">
        <v>64.050811</v>
      </c>
      <c r="M56" s="148" t="n">
        <v>409.923928</v>
      </c>
      <c r="N56" s="147" t="n">
        <v>17.346581</v>
      </c>
      <c r="O56" s="147" t="n">
        <v>49.710271</v>
      </c>
      <c r="P56" s="147" t="n">
        <v>39.271674</v>
      </c>
      <c r="Q56" s="147" t="n">
        <v>0</v>
      </c>
      <c r="R56" s="147" t="n">
        <v>33.099557</v>
      </c>
      <c r="S56" s="147" t="n">
        <v>39.219301</v>
      </c>
      <c r="T56" s="148" t="n">
        <v>178.647384</v>
      </c>
      <c r="U56" s="149" t="n">
        <v>588.571312</v>
      </c>
      <c r="V56" s="137"/>
      <c r="W56" s="111"/>
    </row>
    <row r="57" s="138" customFormat="true" ht="22.5" hidden="false" customHeight="true" outlineLevel="0" collapsed="false">
      <c r="A57" s="130"/>
      <c r="B57" s="139" t="n">
        <v>2012</v>
      </c>
      <c r="C57" s="140" t="s">
        <v>51</v>
      </c>
      <c r="D57" s="141" t="s">
        <v>43</v>
      </c>
      <c r="E57" s="142" t="s">
        <v>44</v>
      </c>
      <c r="F57" s="143"/>
      <c r="G57" s="147" t="n">
        <v>55.90596</v>
      </c>
      <c r="H57" s="147" t="n">
        <v>99.29953</v>
      </c>
      <c r="I57" s="147" t="n">
        <v>115.468347</v>
      </c>
      <c r="J57" s="147" t="n">
        <v>38.707286</v>
      </c>
      <c r="K57" s="147" t="n">
        <v>98.944803</v>
      </c>
      <c r="L57" s="147" t="n">
        <v>49.399331</v>
      </c>
      <c r="M57" s="148" t="n">
        <v>457.725257</v>
      </c>
      <c r="N57" s="147" t="n">
        <v>15.244509</v>
      </c>
      <c r="O57" s="147" t="n">
        <v>32.250487</v>
      </c>
      <c r="P57" s="147" t="n">
        <v>40.408348</v>
      </c>
      <c r="Q57" s="147" t="n">
        <v>0</v>
      </c>
      <c r="R57" s="147" t="n">
        <v>48.483353</v>
      </c>
      <c r="S57" s="147" t="n">
        <v>38.450627</v>
      </c>
      <c r="T57" s="148" t="n">
        <v>174.837324</v>
      </c>
      <c r="U57" s="149" t="n">
        <v>632.562581</v>
      </c>
      <c r="V57" s="137"/>
      <c r="W57" s="111"/>
    </row>
    <row r="58" s="138" customFormat="true" ht="15" hidden="false" customHeight="true" outlineLevel="0" collapsed="false">
      <c r="A58" s="130"/>
      <c r="B58" s="139"/>
      <c r="C58" s="140" t="s">
        <v>45</v>
      </c>
      <c r="D58" s="141" t="s">
        <v>43</v>
      </c>
      <c r="E58" s="142" t="s">
        <v>46</v>
      </c>
      <c r="F58" s="143"/>
      <c r="G58" s="147" t="n">
        <v>59.440405</v>
      </c>
      <c r="H58" s="147" t="n">
        <v>79.889839</v>
      </c>
      <c r="I58" s="147" t="n">
        <v>86.499612</v>
      </c>
      <c r="J58" s="147" t="n">
        <v>27.933958</v>
      </c>
      <c r="K58" s="147" t="n">
        <v>94.854771</v>
      </c>
      <c r="L58" s="147" t="n">
        <v>50.263622</v>
      </c>
      <c r="M58" s="148" t="n">
        <v>398.882207</v>
      </c>
      <c r="N58" s="147" t="n">
        <v>15.297174</v>
      </c>
      <c r="O58" s="147" t="n">
        <v>31.67655</v>
      </c>
      <c r="P58" s="147" t="n">
        <v>33.49085</v>
      </c>
      <c r="Q58" s="147" t="n">
        <v>0</v>
      </c>
      <c r="R58" s="147" t="n">
        <v>47.710699</v>
      </c>
      <c r="S58" s="147" t="n">
        <v>33.438541</v>
      </c>
      <c r="T58" s="148" t="n">
        <v>161.613814</v>
      </c>
      <c r="U58" s="149" t="n">
        <v>560.496021</v>
      </c>
      <c r="V58" s="137"/>
      <c r="W58" s="111"/>
    </row>
    <row r="59" s="138" customFormat="true" ht="15" hidden="false" customHeight="true" outlineLevel="0" collapsed="false">
      <c r="A59" s="130"/>
      <c r="B59" s="139"/>
      <c r="C59" s="140" t="s">
        <v>47</v>
      </c>
      <c r="D59" s="141" t="s">
        <v>43</v>
      </c>
      <c r="E59" s="142" t="s">
        <v>48</v>
      </c>
      <c r="F59" s="143"/>
      <c r="G59" s="147" t="n">
        <v>59.16495</v>
      </c>
      <c r="H59" s="147" t="n">
        <v>74.607777</v>
      </c>
      <c r="I59" s="147" t="n">
        <v>87.790532</v>
      </c>
      <c r="J59" s="147" t="n">
        <v>25.310733</v>
      </c>
      <c r="K59" s="147" t="n">
        <v>70.57989</v>
      </c>
      <c r="L59" s="147" t="n">
        <v>63.186826</v>
      </c>
      <c r="M59" s="148" t="n">
        <v>380.640708</v>
      </c>
      <c r="N59" s="147" t="n">
        <v>15.090503</v>
      </c>
      <c r="O59" s="147" t="n">
        <v>39.588436</v>
      </c>
      <c r="P59" s="147" t="n">
        <v>37.601245</v>
      </c>
      <c r="Q59" s="147" t="n">
        <v>0</v>
      </c>
      <c r="R59" s="147" t="n">
        <v>40.24986</v>
      </c>
      <c r="S59" s="147" t="n">
        <v>28.772738</v>
      </c>
      <c r="T59" s="148" t="n">
        <v>161.302782</v>
      </c>
      <c r="U59" s="149" t="n">
        <v>541.94349</v>
      </c>
      <c r="V59" s="137"/>
      <c r="W59" s="111"/>
    </row>
    <row r="60" s="138" customFormat="true" ht="15" hidden="false" customHeight="true" outlineLevel="0" collapsed="false">
      <c r="A60" s="130"/>
      <c r="B60" s="139"/>
      <c r="C60" s="140" t="s">
        <v>49</v>
      </c>
      <c r="D60" s="141" t="s">
        <v>43</v>
      </c>
      <c r="E60" s="142" t="s">
        <v>50</v>
      </c>
      <c r="F60" s="143"/>
      <c r="G60" s="147" t="n">
        <v>58.158444</v>
      </c>
      <c r="H60" s="147" t="n">
        <v>78.635351</v>
      </c>
      <c r="I60" s="147" t="n">
        <v>86.029171</v>
      </c>
      <c r="J60" s="147" t="n">
        <v>20.656851</v>
      </c>
      <c r="K60" s="147" t="n">
        <v>70.673889</v>
      </c>
      <c r="L60" s="147" t="n">
        <v>62.131789</v>
      </c>
      <c r="M60" s="148" t="n">
        <v>376.285495</v>
      </c>
      <c r="N60" s="147" t="n">
        <v>19.516113</v>
      </c>
      <c r="O60" s="147" t="n">
        <v>44.538212</v>
      </c>
      <c r="P60" s="147" t="n">
        <v>40.331732</v>
      </c>
      <c r="Q60" s="147" t="n">
        <v>0</v>
      </c>
      <c r="R60" s="147" t="n">
        <v>38.617752</v>
      </c>
      <c r="S60" s="147" t="n">
        <v>25.745959</v>
      </c>
      <c r="T60" s="148" t="n">
        <v>168.749768</v>
      </c>
      <c r="U60" s="149" t="n">
        <v>545.035263</v>
      </c>
      <c r="V60" s="137"/>
      <c r="W60" s="111"/>
    </row>
    <row r="61" s="138" customFormat="true" ht="3.75" hidden="false" customHeight="true" outlineLevel="0" collapsed="false">
      <c r="A61" s="130"/>
      <c r="B61" s="139"/>
      <c r="C61" s="140"/>
      <c r="D61" s="141"/>
      <c r="E61" s="142"/>
      <c r="F61" s="143"/>
      <c r="G61" s="147"/>
      <c r="H61" s="147"/>
      <c r="I61" s="147"/>
      <c r="J61" s="147"/>
      <c r="K61" s="147"/>
      <c r="L61" s="147"/>
      <c r="M61" s="148"/>
      <c r="N61" s="147"/>
      <c r="O61" s="147"/>
      <c r="P61" s="147"/>
      <c r="Q61" s="147"/>
      <c r="R61" s="147"/>
      <c r="S61" s="147"/>
      <c r="T61" s="148"/>
      <c r="U61" s="149"/>
      <c r="V61" s="137"/>
      <c r="W61" s="111"/>
    </row>
    <row r="62" s="138" customFormat="true" ht="22.5" hidden="false" customHeight="true" outlineLevel="0" collapsed="false">
      <c r="A62" s="130"/>
      <c r="B62" s="139" t="n">
        <v>2013</v>
      </c>
      <c r="C62" s="140" t="s">
        <v>51</v>
      </c>
      <c r="D62" s="141" t="s">
        <v>43</v>
      </c>
      <c r="E62" s="142" t="s">
        <v>44</v>
      </c>
      <c r="F62" s="143"/>
      <c r="G62" s="147" t="n">
        <v>36.608827</v>
      </c>
      <c r="H62" s="147" t="n">
        <v>87.869836</v>
      </c>
      <c r="I62" s="147" t="n">
        <v>54.544362</v>
      </c>
      <c r="J62" s="147" t="n">
        <v>44.074712</v>
      </c>
      <c r="K62" s="147" t="n">
        <v>63.715834</v>
      </c>
      <c r="L62" s="147" t="n">
        <v>45.241912</v>
      </c>
      <c r="M62" s="148" t="n">
        <v>332.055483</v>
      </c>
      <c r="N62" s="147" t="n">
        <v>32.026266</v>
      </c>
      <c r="O62" s="147" t="n">
        <v>40.694704</v>
      </c>
      <c r="P62" s="147" t="n">
        <v>52.642674</v>
      </c>
      <c r="Q62" s="147" t="n">
        <v>8.576834</v>
      </c>
      <c r="R62" s="147" t="n">
        <v>55.111345</v>
      </c>
      <c r="S62" s="147" t="n">
        <v>36.686339</v>
      </c>
      <c r="T62" s="148" t="n">
        <v>225.738162</v>
      </c>
      <c r="U62" s="149" t="n">
        <v>557.793645</v>
      </c>
      <c r="V62" s="137"/>
      <c r="W62" s="111"/>
    </row>
    <row r="63" s="138" customFormat="true" ht="15" hidden="false" customHeight="true" outlineLevel="0" collapsed="false">
      <c r="A63" s="130"/>
      <c r="B63" s="139"/>
      <c r="C63" s="140" t="s">
        <v>45</v>
      </c>
      <c r="D63" s="141" t="s">
        <v>43</v>
      </c>
      <c r="E63" s="142" t="s">
        <v>46</v>
      </c>
      <c r="F63" s="143"/>
      <c r="G63" s="147" t="n">
        <v>33.198706</v>
      </c>
      <c r="H63" s="147" t="n">
        <v>91.090688</v>
      </c>
      <c r="I63" s="147" t="n">
        <v>45.843849</v>
      </c>
      <c r="J63" s="147" t="n">
        <v>34.521426</v>
      </c>
      <c r="K63" s="147" t="n">
        <v>58.306073</v>
      </c>
      <c r="L63" s="147" t="n">
        <v>44.44195</v>
      </c>
      <c r="M63" s="148" t="n">
        <v>307.402692</v>
      </c>
      <c r="N63" s="147" t="n">
        <v>28.148011</v>
      </c>
      <c r="O63" s="147" t="n">
        <v>39.75232</v>
      </c>
      <c r="P63" s="147" t="n">
        <v>48.209799</v>
      </c>
      <c r="Q63" s="147" t="n">
        <v>16.23313</v>
      </c>
      <c r="R63" s="147" t="n">
        <v>45.284399</v>
      </c>
      <c r="S63" s="147" t="n">
        <v>44.461708</v>
      </c>
      <c r="T63" s="148" t="n">
        <v>222.089367</v>
      </c>
      <c r="U63" s="149" t="n">
        <v>529.492059</v>
      </c>
      <c r="V63" s="137"/>
      <c r="W63" s="111"/>
    </row>
    <row r="64" s="138" customFormat="true" ht="15" hidden="false" customHeight="true" outlineLevel="0" collapsed="false">
      <c r="A64" s="130"/>
      <c r="B64" s="139"/>
      <c r="C64" s="140" t="s">
        <v>47</v>
      </c>
      <c r="D64" s="141" t="s">
        <v>43</v>
      </c>
      <c r="E64" s="142" t="s">
        <v>48</v>
      </c>
      <c r="F64" s="143"/>
      <c r="G64" s="147" t="n">
        <v>34.20765</v>
      </c>
      <c r="H64" s="147" t="n">
        <v>90.210766</v>
      </c>
      <c r="I64" s="147" t="n">
        <v>48.068637</v>
      </c>
      <c r="J64" s="147" t="n">
        <v>40.905394</v>
      </c>
      <c r="K64" s="147" t="n">
        <v>53.315562</v>
      </c>
      <c r="L64" s="147" t="n">
        <v>52.942904</v>
      </c>
      <c r="M64" s="148" t="n">
        <v>319.650913</v>
      </c>
      <c r="N64" s="147" t="n">
        <v>27.156761</v>
      </c>
      <c r="O64" s="147" t="n">
        <v>38.268078</v>
      </c>
      <c r="P64" s="147" t="n">
        <v>46.829685</v>
      </c>
      <c r="Q64" s="147" t="n">
        <v>10.197039</v>
      </c>
      <c r="R64" s="147" t="n">
        <v>51.403405</v>
      </c>
      <c r="S64" s="147" t="n">
        <v>48.885672</v>
      </c>
      <c r="T64" s="148" t="n">
        <v>222.74064</v>
      </c>
      <c r="U64" s="149" t="n">
        <v>542.391553</v>
      </c>
      <c r="V64" s="137"/>
      <c r="W64" s="111"/>
      <c r="Z64" s="138" t="s">
        <v>0</v>
      </c>
    </row>
    <row r="65" s="138" customFormat="true" ht="15" hidden="false" customHeight="true" outlineLevel="0" collapsed="false">
      <c r="A65" s="130"/>
      <c r="B65" s="139"/>
      <c r="C65" s="140" t="s">
        <v>49</v>
      </c>
      <c r="D65" s="141" t="s">
        <v>43</v>
      </c>
      <c r="E65" s="142" t="s">
        <v>50</v>
      </c>
      <c r="F65" s="143"/>
      <c r="G65" s="147" t="n">
        <v>26.948158</v>
      </c>
      <c r="H65" s="147" t="n">
        <v>89.806844</v>
      </c>
      <c r="I65" s="147" t="n">
        <v>45.950809</v>
      </c>
      <c r="J65" s="147" t="n">
        <v>53.065521</v>
      </c>
      <c r="K65" s="147" t="n">
        <v>43.024614</v>
      </c>
      <c r="L65" s="147" t="n">
        <v>47.826625</v>
      </c>
      <c r="M65" s="148" t="n">
        <v>306.622571</v>
      </c>
      <c r="N65" s="147" t="n">
        <v>29.418151</v>
      </c>
      <c r="O65" s="147" t="n">
        <v>39.662241</v>
      </c>
      <c r="P65" s="147" t="n">
        <v>43.86316</v>
      </c>
      <c r="Q65" s="147" t="n">
        <v>10.618809</v>
      </c>
      <c r="R65" s="147" t="n">
        <v>46.90329</v>
      </c>
      <c r="S65" s="147" t="n">
        <v>44.215666</v>
      </c>
      <c r="T65" s="148" t="n">
        <v>214.681317</v>
      </c>
      <c r="U65" s="149" t="n">
        <v>521.303888</v>
      </c>
      <c r="V65" s="137"/>
      <c r="W65" s="111"/>
    </row>
    <row r="66" s="138" customFormat="true" ht="22.5" hidden="false" customHeight="true" outlineLevel="0" collapsed="false">
      <c r="A66" s="130"/>
      <c r="B66" s="139" t="n">
        <v>2014</v>
      </c>
      <c r="C66" s="140" t="s">
        <v>51</v>
      </c>
      <c r="D66" s="141" t="s">
        <v>43</v>
      </c>
      <c r="E66" s="142" t="s">
        <v>44</v>
      </c>
      <c r="F66" s="143"/>
      <c r="G66" s="147" t="n">
        <v>26.141639</v>
      </c>
      <c r="H66" s="147" t="n">
        <v>87.887721</v>
      </c>
      <c r="I66" s="147" t="n">
        <v>51.971234</v>
      </c>
      <c r="J66" s="147" t="n">
        <v>38.82295</v>
      </c>
      <c r="K66" s="147" t="n">
        <v>58.868456</v>
      </c>
      <c r="L66" s="147" t="n">
        <v>51.24225</v>
      </c>
      <c r="M66" s="148" t="n">
        <v>314.93425</v>
      </c>
      <c r="N66" s="147" t="n">
        <v>31.563281</v>
      </c>
      <c r="O66" s="147" t="n">
        <v>40.552259</v>
      </c>
      <c r="P66" s="147" t="n">
        <v>49.291154</v>
      </c>
      <c r="Q66" s="147" t="n">
        <v>12.24519</v>
      </c>
      <c r="R66" s="147" t="n">
        <v>55.208543</v>
      </c>
      <c r="S66" s="147" t="n">
        <v>46.258167</v>
      </c>
      <c r="T66" s="148" t="n">
        <v>235.118594</v>
      </c>
      <c r="U66" s="149" t="n">
        <v>550.052844</v>
      </c>
      <c r="V66" s="137"/>
      <c r="W66" s="111"/>
    </row>
    <row r="67" s="138" customFormat="true" ht="15" hidden="false" customHeight="true" outlineLevel="0" collapsed="false">
      <c r="A67" s="130"/>
      <c r="B67" s="139"/>
      <c r="C67" s="140" t="s">
        <v>45</v>
      </c>
      <c r="D67" s="141" t="s">
        <v>43</v>
      </c>
      <c r="E67" s="142" t="s">
        <v>46</v>
      </c>
      <c r="F67" s="143"/>
      <c r="G67" s="147" t="n">
        <v>26.502037</v>
      </c>
      <c r="H67" s="147" t="n">
        <v>91.077356</v>
      </c>
      <c r="I67" s="147" t="n">
        <v>45.762763</v>
      </c>
      <c r="J67" s="147" t="n">
        <v>39.481627</v>
      </c>
      <c r="K67" s="147" t="n">
        <v>64.39202</v>
      </c>
      <c r="L67" s="147" t="n">
        <v>58.011213</v>
      </c>
      <c r="M67" s="148" t="n">
        <v>325.227016</v>
      </c>
      <c r="N67" s="147" t="n">
        <v>31.875035</v>
      </c>
      <c r="O67" s="147" t="n">
        <v>41.802283</v>
      </c>
      <c r="P67" s="147" t="n">
        <v>45.544022</v>
      </c>
      <c r="Q67" s="147" t="n">
        <v>10.928934</v>
      </c>
      <c r="R67" s="147" t="n">
        <v>44.342017</v>
      </c>
      <c r="S67" s="147" t="n">
        <v>46.52745</v>
      </c>
      <c r="T67" s="148" t="n">
        <v>221.019741</v>
      </c>
      <c r="U67" s="149" t="n">
        <v>546.246757</v>
      </c>
      <c r="V67" s="137"/>
      <c r="W67" s="111"/>
    </row>
    <row r="68" s="138" customFormat="true" ht="15" hidden="false" customHeight="true" outlineLevel="0" collapsed="false">
      <c r="A68" s="130"/>
      <c r="B68" s="139"/>
      <c r="C68" s="140" t="s">
        <v>47</v>
      </c>
      <c r="D68" s="141" t="s">
        <v>43</v>
      </c>
      <c r="E68" s="142" t="s">
        <v>48</v>
      </c>
      <c r="F68" s="143"/>
      <c r="G68" s="147" t="n">
        <v>20.26717</v>
      </c>
      <c r="H68" s="147" t="n">
        <v>93.143985</v>
      </c>
      <c r="I68" s="147" t="n">
        <v>51.700134</v>
      </c>
      <c r="J68" s="147" t="n">
        <v>36.36704</v>
      </c>
      <c r="K68" s="147" t="n">
        <v>78.623531</v>
      </c>
      <c r="L68" s="147" t="n">
        <v>61.163555</v>
      </c>
      <c r="M68" s="148" t="n">
        <v>341.265415</v>
      </c>
      <c r="N68" s="147" t="n">
        <v>35.795014</v>
      </c>
      <c r="O68" s="147" t="n">
        <v>39.382906</v>
      </c>
      <c r="P68" s="147" t="n">
        <v>38.170267</v>
      </c>
      <c r="Q68" s="147" t="n">
        <v>10.614327</v>
      </c>
      <c r="R68" s="147" t="n">
        <v>45.876667</v>
      </c>
      <c r="S68" s="147" t="n">
        <v>48.552466</v>
      </c>
      <c r="T68" s="148" t="n">
        <v>218.391647</v>
      </c>
      <c r="U68" s="149" t="n">
        <v>559.657062</v>
      </c>
      <c r="V68" s="137"/>
      <c r="W68" s="111"/>
    </row>
    <row r="69" s="138" customFormat="true" ht="15" hidden="false" customHeight="true" outlineLevel="0" collapsed="false">
      <c r="A69" s="130"/>
      <c r="B69" s="139"/>
      <c r="C69" s="140" t="s">
        <v>49</v>
      </c>
      <c r="D69" s="141" t="s">
        <v>43</v>
      </c>
      <c r="E69" s="142" t="s">
        <v>50</v>
      </c>
      <c r="F69" s="143"/>
      <c r="G69" s="147" t="n">
        <v>19.473577</v>
      </c>
      <c r="H69" s="147" t="n">
        <v>104.727521</v>
      </c>
      <c r="I69" s="147" t="n">
        <v>52.062888</v>
      </c>
      <c r="J69" s="147" t="n">
        <v>36.528801</v>
      </c>
      <c r="K69" s="147" t="n">
        <v>85.134745</v>
      </c>
      <c r="L69" s="147" t="n">
        <v>64.382104</v>
      </c>
      <c r="M69" s="148" t="n">
        <v>362.309636</v>
      </c>
      <c r="N69" s="147" t="n">
        <v>40.220306</v>
      </c>
      <c r="O69" s="147" t="n">
        <v>49.182202</v>
      </c>
      <c r="P69" s="147" t="n">
        <v>39.346188</v>
      </c>
      <c r="Q69" s="147" t="n">
        <v>13.094096</v>
      </c>
      <c r="R69" s="147" t="n">
        <v>40.243905</v>
      </c>
      <c r="S69" s="147" t="n">
        <v>42.801686</v>
      </c>
      <c r="T69" s="148" t="n">
        <v>224.888383</v>
      </c>
      <c r="U69" s="149" t="n">
        <v>587.198019</v>
      </c>
      <c r="V69" s="137"/>
      <c r="W69" s="111"/>
    </row>
    <row r="70" s="138" customFormat="true" ht="22.5" hidden="false" customHeight="true" outlineLevel="0" collapsed="false">
      <c r="A70" s="130"/>
      <c r="B70" s="139" t="n">
        <v>2015</v>
      </c>
      <c r="C70" s="140" t="s">
        <v>51</v>
      </c>
      <c r="D70" s="141" t="s">
        <v>43</v>
      </c>
      <c r="E70" s="142" t="s">
        <v>44</v>
      </c>
      <c r="F70" s="143"/>
      <c r="G70" s="147" t="n">
        <v>19.872195</v>
      </c>
      <c r="H70" s="147" t="n">
        <v>101.530923</v>
      </c>
      <c r="I70" s="147" t="n">
        <v>68.339146</v>
      </c>
      <c r="J70" s="147" t="n">
        <v>39.478868</v>
      </c>
      <c r="K70" s="147" t="n">
        <v>114.148501</v>
      </c>
      <c r="L70" s="147" t="n">
        <v>67.806594</v>
      </c>
      <c r="M70" s="148" t="n">
        <v>411.176227</v>
      </c>
      <c r="N70" s="147" t="n">
        <v>39.077151</v>
      </c>
      <c r="O70" s="147" t="n">
        <v>41.844227</v>
      </c>
      <c r="P70" s="147" t="n">
        <v>43.433284</v>
      </c>
      <c r="Q70" s="147" t="n">
        <v>12.817822</v>
      </c>
      <c r="R70" s="147" t="n">
        <v>51.324562</v>
      </c>
      <c r="S70" s="147" t="n">
        <v>50.769397</v>
      </c>
      <c r="T70" s="148" t="n">
        <v>239.266443</v>
      </c>
      <c r="U70" s="149" t="n">
        <v>650.44267</v>
      </c>
      <c r="V70" s="137"/>
      <c r="W70" s="111"/>
    </row>
    <row r="71" s="138" customFormat="true" ht="15" hidden="false" customHeight="true" outlineLevel="0" collapsed="false">
      <c r="A71" s="130"/>
      <c r="B71" s="139"/>
      <c r="C71" s="140" t="s">
        <v>45</v>
      </c>
      <c r="D71" s="141" t="s">
        <v>43</v>
      </c>
      <c r="E71" s="142" t="s">
        <v>46</v>
      </c>
      <c r="F71" s="143"/>
      <c r="G71" s="147" t="n">
        <v>31.571573</v>
      </c>
      <c r="H71" s="147" t="n">
        <v>112.024018</v>
      </c>
      <c r="I71" s="147" t="n">
        <v>51.427175</v>
      </c>
      <c r="J71" s="147" t="n">
        <v>39.295279</v>
      </c>
      <c r="K71" s="147" t="n">
        <v>123.274513</v>
      </c>
      <c r="L71" s="147" t="n">
        <v>63.730623</v>
      </c>
      <c r="M71" s="148" t="n">
        <v>421.323181</v>
      </c>
      <c r="N71" s="147" t="n">
        <v>40.548983</v>
      </c>
      <c r="O71" s="147" t="n">
        <v>41.886368</v>
      </c>
      <c r="P71" s="147" t="n">
        <v>36.353084</v>
      </c>
      <c r="Q71" s="147" t="n">
        <v>18.717954</v>
      </c>
      <c r="R71" s="147" t="n">
        <v>42.653248</v>
      </c>
      <c r="S71" s="147" t="n">
        <v>47.593737</v>
      </c>
      <c r="T71" s="148" t="n">
        <v>227.753374</v>
      </c>
      <c r="U71" s="149" t="n">
        <v>649.076555</v>
      </c>
      <c r="V71" s="137"/>
      <c r="W71" s="111"/>
    </row>
    <row r="72" s="138" customFormat="true" ht="15" hidden="false" customHeight="true" outlineLevel="0" collapsed="false">
      <c r="A72" s="130"/>
      <c r="B72" s="139"/>
      <c r="C72" s="140" t="s">
        <v>47</v>
      </c>
      <c r="D72" s="141" t="s">
        <v>43</v>
      </c>
      <c r="E72" s="142" t="s">
        <v>48</v>
      </c>
      <c r="F72" s="143"/>
      <c r="G72" s="147" t="n">
        <v>29.973206</v>
      </c>
      <c r="H72" s="147" t="n">
        <v>113.56884</v>
      </c>
      <c r="I72" s="147" t="n">
        <v>39.873524</v>
      </c>
      <c r="J72" s="147" t="n">
        <v>44.844326</v>
      </c>
      <c r="K72" s="147" t="n">
        <v>114.122063</v>
      </c>
      <c r="L72" s="147" t="n">
        <v>62.044855</v>
      </c>
      <c r="M72" s="148" t="n">
        <v>404.426814</v>
      </c>
      <c r="N72" s="147" t="n">
        <v>35.888639</v>
      </c>
      <c r="O72" s="147" t="n">
        <v>41.534056</v>
      </c>
      <c r="P72" s="147" t="n">
        <v>37.887853</v>
      </c>
      <c r="Q72" s="147" t="n">
        <v>17.724572</v>
      </c>
      <c r="R72" s="147" t="n">
        <v>40.221052</v>
      </c>
      <c r="S72" s="147" t="n">
        <v>48.439141</v>
      </c>
      <c r="T72" s="148" t="n">
        <v>221.695313</v>
      </c>
      <c r="U72" s="149" t="n">
        <v>626.122127</v>
      </c>
      <c r="V72" s="137"/>
      <c r="W72" s="111"/>
    </row>
    <row r="73" s="138" customFormat="true" ht="15" hidden="false" customHeight="true" outlineLevel="0" collapsed="false">
      <c r="A73" s="130"/>
      <c r="B73" s="139"/>
      <c r="C73" s="140" t="s">
        <v>49</v>
      </c>
      <c r="D73" s="141" t="s">
        <v>43</v>
      </c>
      <c r="E73" s="142" t="s">
        <v>50</v>
      </c>
      <c r="F73" s="143"/>
      <c r="G73" s="147" t="n">
        <v>34.927314</v>
      </c>
      <c r="H73" s="147" t="n">
        <v>118.381765</v>
      </c>
      <c r="I73" s="147" t="n">
        <v>34.23196</v>
      </c>
      <c r="J73" s="147" t="n">
        <v>74.458757</v>
      </c>
      <c r="K73" s="147" t="n">
        <v>112.24232</v>
      </c>
      <c r="L73" s="147" t="n">
        <v>60.995728</v>
      </c>
      <c r="M73" s="148" t="n">
        <v>435.237844</v>
      </c>
      <c r="N73" s="147" t="n">
        <v>36.527662</v>
      </c>
      <c r="O73" s="147" t="n">
        <v>47.750961</v>
      </c>
      <c r="P73" s="147" t="n">
        <v>30.329441</v>
      </c>
      <c r="Q73" s="147" t="n">
        <v>11.209119</v>
      </c>
      <c r="R73" s="147" t="n">
        <v>36.135438</v>
      </c>
      <c r="S73" s="147" t="n">
        <v>50.418814</v>
      </c>
      <c r="T73" s="148" t="n">
        <v>212.371435</v>
      </c>
      <c r="U73" s="149" t="n">
        <v>647.609279</v>
      </c>
      <c r="V73" s="137"/>
      <c r="W73" s="111"/>
    </row>
    <row r="74" s="138" customFormat="true" ht="22.5" hidden="false" customHeight="true" outlineLevel="0" collapsed="false">
      <c r="A74" s="130"/>
      <c r="B74" s="139" t="n">
        <v>2016</v>
      </c>
      <c r="C74" s="140" t="s">
        <v>51</v>
      </c>
      <c r="D74" s="141" t="s">
        <v>43</v>
      </c>
      <c r="E74" s="142" t="s">
        <v>44</v>
      </c>
      <c r="F74" s="143"/>
      <c r="G74" s="147" t="n">
        <v>31.361628</v>
      </c>
      <c r="H74" s="147" t="n">
        <v>111.848866</v>
      </c>
      <c r="I74" s="147" t="n">
        <v>31.120946</v>
      </c>
      <c r="J74" s="147" t="n">
        <v>70.951713</v>
      </c>
      <c r="K74" s="147" t="n">
        <v>104.418169</v>
      </c>
      <c r="L74" s="147" t="n">
        <v>60.508958</v>
      </c>
      <c r="M74" s="148" t="n">
        <v>410.21028</v>
      </c>
      <c r="N74" s="147" t="n">
        <v>50.451554</v>
      </c>
      <c r="O74" s="147" t="n">
        <v>38.505456</v>
      </c>
      <c r="P74" s="147" t="n">
        <v>51.023138</v>
      </c>
      <c r="Q74" s="147" t="n">
        <v>11.589814</v>
      </c>
      <c r="R74" s="147" t="n">
        <v>47.00099</v>
      </c>
      <c r="S74" s="147" t="n">
        <v>60.715426</v>
      </c>
      <c r="T74" s="148" t="n">
        <v>259.286378</v>
      </c>
      <c r="U74" s="149" t="n">
        <v>669.496658</v>
      </c>
      <c r="V74" s="137"/>
      <c r="W74" s="111"/>
    </row>
    <row r="75" s="138" customFormat="true" ht="15" hidden="false" customHeight="true" outlineLevel="0" collapsed="false">
      <c r="A75" s="130"/>
      <c r="B75" s="139"/>
      <c r="C75" s="140" t="s">
        <v>45</v>
      </c>
      <c r="D75" s="141" t="s">
        <v>43</v>
      </c>
      <c r="E75" s="142" t="s">
        <v>46</v>
      </c>
      <c r="F75" s="143"/>
      <c r="G75" s="147" t="n">
        <v>35.521339</v>
      </c>
      <c r="H75" s="147" t="n">
        <v>124.317826</v>
      </c>
      <c r="I75" s="147" t="n">
        <v>29.836749</v>
      </c>
      <c r="J75" s="147" t="n">
        <v>88.846377</v>
      </c>
      <c r="K75" s="147" t="n">
        <v>104.792156</v>
      </c>
      <c r="L75" s="147" t="n">
        <v>70.399387</v>
      </c>
      <c r="M75" s="148" t="n">
        <v>453.713834</v>
      </c>
      <c r="N75" s="147" t="n">
        <v>45.007929</v>
      </c>
      <c r="O75" s="147" t="n">
        <v>40.175039</v>
      </c>
      <c r="P75" s="147" t="n">
        <v>45.231614</v>
      </c>
      <c r="Q75" s="147" t="n">
        <v>14.548866</v>
      </c>
      <c r="R75" s="147" t="n">
        <v>36.847044</v>
      </c>
      <c r="S75" s="147" t="n">
        <v>62.325329</v>
      </c>
      <c r="T75" s="148" t="n">
        <v>244.135821</v>
      </c>
      <c r="U75" s="149" t="n">
        <v>697.849655</v>
      </c>
      <c r="V75" s="137"/>
      <c r="W75" s="111"/>
    </row>
    <row r="76" s="138" customFormat="true" ht="15" hidden="false" customHeight="true" outlineLevel="0" collapsed="false">
      <c r="A76" s="130"/>
      <c r="B76" s="139"/>
      <c r="C76" s="140" t="s">
        <v>47</v>
      </c>
      <c r="D76" s="141" t="s">
        <v>43</v>
      </c>
      <c r="E76" s="142" t="s">
        <v>48</v>
      </c>
      <c r="F76" s="143"/>
      <c r="G76" s="147" t="n">
        <v>32.346922</v>
      </c>
      <c r="H76" s="147" t="n">
        <v>124.306829</v>
      </c>
      <c r="I76" s="147" t="n">
        <v>27.880689</v>
      </c>
      <c r="J76" s="147" t="n">
        <v>90.775858</v>
      </c>
      <c r="K76" s="147" t="n">
        <v>94.688213</v>
      </c>
      <c r="L76" s="147" t="n">
        <v>77.880773</v>
      </c>
      <c r="M76" s="148" t="n">
        <v>447.879284</v>
      </c>
      <c r="N76" s="147" t="n">
        <v>37.830995</v>
      </c>
      <c r="O76" s="147" t="n">
        <v>47.211929</v>
      </c>
      <c r="P76" s="147" t="n">
        <v>42.151758</v>
      </c>
      <c r="Q76" s="147" t="n">
        <v>9.75136</v>
      </c>
      <c r="R76" s="147" t="n">
        <v>40.839236</v>
      </c>
      <c r="S76" s="147" t="n">
        <v>61.7456</v>
      </c>
      <c r="T76" s="148" t="n">
        <v>239.530878</v>
      </c>
      <c r="U76" s="149" t="n">
        <v>687.410162</v>
      </c>
      <c r="V76" s="137"/>
      <c r="W76" s="111"/>
    </row>
    <row r="77" s="138" customFormat="true" ht="15" hidden="false" customHeight="true" outlineLevel="0" collapsed="false">
      <c r="A77" s="130"/>
      <c r="B77" s="139"/>
      <c r="C77" s="140" t="s">
        <v>49</v>
      </c>
      <c r="D77" s="141" t="s">
        <v>43</v>
      </c>
      <c r="E77" s="142" t="s">
        <v>50</v>
      </c>
      <c r="F77" s="143"/>
      <c r="G77" s="147" t="n">
        <v>46.622851</v>
      </c>
      <c r="H77" s="147" t="n">
        <v>127.716255</v>
      </c>
      <c r="I77" s="147" t="n">
        <v>33.482165</v>
      </c>
      <c r="J77" s="147" t="n">
        <v>98.320184</v>
      </c>
      <c r="K77" s="147" t="n">
        <v>93.748227</v>
      </c>
      <c r="L77" s="147" t="n">
        <v>107.798664</v>
      </c>
      <c r="M77" s="148" t="n">
        <v>507.688346</v>
      </c>
      <c r="N77" s="147" t="n">
        <v>40.970221</v>
      </c>
      <c r="O77" s="147" t="n">
        <v>48.298096</v>
      </c>
      <c r="P77" s="147" t="n">
        <v>43.253592</v>
      </c>
      <c r="Q77" s="147" t="n">
        <v>8.248281</v>
      </c>
      <c r="R77" s="147" t="n">
        <v>38.934512</v>
      </c>
      <c r="S77" s="147" t="n">
        <v>56.583226</v>
      </c>
      <c r="T77" s="148" t="n">
        <v>236.287928</v>
      </c>
      <c r="U77" s="149" t="n">
        <v>743.976274</v>
      </c>
      <c r="V77" s="137"/>
      <c r="W77" s="111"/>
    </row>
    <row r="78" s="138" customFormat="true" ht="22.5" hidden="false" customHeight="true" outlineLevel="0" collapsed="false">
      <c r="A78" s="130"/>
      <c r="B78" s="139" t="n">
        <v>2017</v>
      </c>
      <c r="C78" s="140" t="s">
        <v>51</v>
      </c>
      <c r="D78" s="141" t="s">
        <v>43</v>
      </c>
      <c r="E78" s="142" t="s">
        <v>44</v>
      </c>
      <c r="F78" s="143"/>
      <c r="G78" s="147" t="n">
        <v>38.112225</v>
      </c>
      <c r="H78" s="147" t="n">
        <v>143.074981</v>
      </c>
      <c r="I78" s="147" t="n">
        <v>37.337145</v>
      </c>
      <c r="J78" s="147" t="n">
        <v>75.574566</v>
      </c>
      <c r="K78" s="147" t="n">
        <v>82.318641</v>
      </c>
      <c r="L78" s="147" t="n">
        <v>113.732994</v>
      </c>
      <c r="M78" s="148" t="n">
        <v>490.150552</v>
      </c>
      <c r="N78" s="147" t="n">
        <v>48.012175</v>
      </c>
      <c r="O78" s="147" t="n">
        <v>41.211345</v>
      </c>
      <c r="P78" s="147" t="n">
        <v>40.559057</v>
      </c>
      <c r="Q78" s="147" t="n">
        <v>9.183736</v>
      </c>
      <c r="R78" s="147" t="n">
        <v>54.2629</v>
      </c>
      <c r="S78" s="147" t="n">
        <v>63.371329</v>
      </c>
      <c r="T78" s="148" t="n">
        <v>256.600542</v>
      </c>
      <c r="U78" s="149" t="n">
        <v>746.751094</v>
      </c>
      <c r="V78" s="137"/>
      <c r="W78" s="111"/>
    </row>
    <row r="79" s="138" customFormat="true" ht="15" hidden="false" customHeight="true" outlineLevel="0" collapsed="false">
      <c r="A79" s="130"/>
      <c r="B79" s="139"/>
      <c r="C79" s="140" t="s">
        <v>45</v>
      </c>
      <c r="D79" s="141" t="s">
        <v>43</v>
      </c>
      <c r="E79" s="142" t="s">
        <v>46</v>
      </c>
      <c r="F79" s="143"/>
      <c r="G79" s="147" t="n">
        <v>40.076464</v>
      </c>
      <c r="H79" s="147" t="n">
        <v>146.465512</v>
      </c>
      <c r="I79" s="147" t="n">
        <v>23.684998</v>
      </c>
      <c r="J79" s="147" t="n">
        <v>101.802713</v>
      </c>
      <c r="K79" s="147" t="n">
        <v>87.586135</v>
      </c>
      <c r="L79" s="147" t="n">
        <v>114.473984</v>
      </c>
      <c r="M79" s="148" t="n">
        <v>514.089806</v>
      </c>
      <c r="N79" s="147" t="n">
        <v>52.871618</v>
      </c>
      <c r="O79" s="147" t="n">
        <v>43.138155</v>
      </c>
      <c r="P79" s="147" t="n">
        <v>33.710089</v>
      </c>
      <c r="Q79" s="147" t="n">
        <v>7.170221</v>
      </c>
      <c r="R79" s="147" t="n">
        <v>53.579409</v>
      </c>
      <c r="S79" s="147" t="n">
        <v>61.6015</v>
      </c>
      <c r="T79" s="148" t="n">
        <v>252.070992</v>
      </c>
      <c r="U79" s="149" t="n">
        <v>766.160798</v>
      </c>
      <c r="V79" s="137"/>
      <c r="W79" s="111"/>
    </row>
    <row r="80" s="138" customFormat="true" ht="15" hidden="false" customHeight="true" outlineLevel="0" collapsed="false">
      <c r="A80" s="130"/>
      <c r="B80" s="139"/>
      <c r="C80" s="140" t="s">
        <v>47</v>
      </c>
      <c r="D80" s="141" t="s">
        <v>43</v>
      </c>
      <c r="E80" s="142" t="s">
        <v>48</v>
      </c>
      <c r="F80" s="143"/>
      <c r="G80" s="147" t="n">
        <v>38.072832</v>
      </c>
      <c r="H80" s="147" t="n">
        <v>151.441988</v>
      </c>
      <c r="I80" s="147" t="n">
        <v>31.966455</v>
      </c>
      <c r="J80" s="147" t="n">
        <v>101.524431</v>
      </c>
      <c r="K80" s="147" t="n">
        <v>91.290275</v>
      </c>
      <c r="L80" s="147" t="n">
        <v>96.482667</v>
      </c>
      <c r="M80" s="148" t="n">
        <v>510.778648</v>
      </c>
      <c r="N80" s="147" t="n">
        <v>58.626713</v>
      </c>
      <c r="O80" s="147" t="n">
        <v>37.534637</v>
      </c>
      <c r="P80" s="147" t="n">
        <v>30.435559</v>
      </c>
      <c r="Q80" s="147" t="n">
        <v>13.128626</v>
      </c>
      <c r="R80" s="147" t="n">
        <v>58.332159</v>
      </c>
      <c r="S80" s="147" t="n">
        <v>74.67478</v>
      </c>
      <c r="T80" s="148" t="n">
        <v>272.732474</v>
      </c>
      <c r="U80" s="149" t="n">
        <v>783.511122</v>
      </c>
      <c r="V80" s="137"/>
      <c r="W80" s="111"/>
    </row>
    <row r="81" s="138" customFormat="true" ht="5.1" hidden="false" customHeight="true" outlineLevel="0" collapsed="false">
      <c r="A81" s="130"/>
      <c r="B81" s="152"/>
      <c r="C81" s="153"/>
      <c r="D81" s="154"/>
      <c r="E81" s="155"/>
      <c r="F81" s="156"/>
      <c r="G81" s="157"/>
      <c r="H81" s="157"/>
      <c r="I81" s="157"/>
      <c r="J81" s="157"/>
      <c r="K81" s="157"/>
      <c r="L81" s="157"/>
      <c r="M81" s="158"/>
      <c r="N81" s="157"/>
      <c r="O81" s="157"/>
      <c r="P81" s="157"/>
      <c r="Q81" s="157"/>
      <c r="R81" s="157"/>
      <c r="S81" s="157"/>
      <c r="T81" s="158"/>
      <c r="U81" s="159"/>
      <c r="V81" s="137"/>
      <c r="W81" s="111"/>
    </row>
    <row r="82" s="161" customFormat="true" ht="2.25" hidden="false" customHeight="true" outlineLevel="0" collapsed="false">
      <c r="A82" s="160"/>
      <c r="B82" s="142"/>
      <c r="C82" s="140"/>
      <c r="D82" s="141"/>
      <c r="E82" s="142"/>
      <c r="G82" s="141"/>
      <c r="H82" s="141"/>
      <c r="I82" s="141"/>
      <c r="J82" s="141"/>
      <c r="K82" s="141"/>
      <c r="L82" s="141"/>
      <c r="M82" s="162"/>
      <c r="N82" s="141"/>
      <c r="O82" s="141"/>
      <c r="P82" s="141"/>
      <c r="Q82" s="141"/>
      <c r="R82" s="141"/>
      <c r="S82" s="141"/>
      <c r="T82" s="162"/>
      <c r="U82" s="141"/>
      <c r="V82" s="163"/>
      <c r="W82" s="111"/>
    </row>
    <row r="83" s="171" customFormat="true" ht="13.5" hidden="false" customHeight="true" outlineLevel="0" collapsed="false">
      <c r="A83" s="164"/>
      <c r="B83" s="165" t="s">
        <v>69</v>
      </c>
      <c r="C83" s="166"/>
      <c r="D83" s="166"/>
      <c r="E83" s="166"/>
      <c r="F83" s="166"/>
      <c r="G83" s="166"/>
      <c r="H83" s="166"/>
      <c r="I83" s="166"/>
      <c r="J83" s="166"/>
      <c r="K83" s="166"/>
      <c r="L83" s="166"/>
      <c r="M83" s="167"/>
      <c r="N83" s="168"/>
      <c r="O83" s="168"/>
      <c r="P83" s="168"/>
      <c r="Q83" s="168"/>
      <c r="R83" s="168"/>
      <c r="S83" s="168"/>
      <c r="T83" s="167"/>
      <c r="U83" s="168"/>
      <c r="V83" s="169"/>
      <c r="W83" s="170"/>
    </row>
    <row r="103" customFormat="false" ht="14.25" hidden="false" customHeight="false" outlineLevel="0" collapsed="false"/>
  </sheetData>
  <sheetProtection sheet="true" password="91a1"/>
  <mergeCells count="12">
    <mergeCell ref="B5:F7"/>
    <mergeCell ref="G5:L5"/>
    <mergeCell ref="M5:M7"/>
    <mergeCell ref="N5:S5"/>
    <mergeCell ref="T5:T7"/>
    <mergeCell ref="U5:U7"/>
    <mergeCell ref="G6:H6"/>
    <mergeCell ref="I6:J6"/>
    <mergeCell ref="K6:L6"/>
    <mergeCell ref="N6:O6"/>
    <mergeCell ref="P6:Q6"/>
    <mergeCell ref="R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56" activePane="bottomLeft" state="frozen"/>
      <selection pane="topLeft" activeCell="A1" activeCellId="0" sqref="A1"/>
      <selection pane="bottomLeft" activeCell="I79" activeCellId="0" sqref="I79"/>
    </sheetView>
  </sheetViews>
  <sheetFormatPr defaultColWidth="9.13671875" defaultRowHeight="12.75" zeroHeight="false" outlineLevelRow="0" outlineLevelCol="0"/>
  <cols>
    <col collapsed="false" customWidth="true" hidden="false" outlineLevel="0" max="1" min="1" style="172" width="1.28"/>
    <col collapsed="false" customWidth="true" hidden="false" outlineLevel="0" max="2" min="2" style="173" width="5.99"/>
    <col collapsed="false" customWidth="true" hidden="false" outlineLevel="0" max="3" min="3" style="172" width="3.56"/>
    <col collapsed="false" customWidth="true" hidden="false" outlineLevel="0" max="4" min="4" style="172" width="1.56"/>
    <col collapsed="false" customWidth="true" hidden="false" outlineLevel="0" max="5" min="5" style="172" width="4.99"/>
    <col collapsed="false" customWidth="true" hidden="false" outlineLevel="0" max="6" min="6" style="172" width="2.56"/>
    <col collapsed="false" customWidth="true" hidden="false" outlineLevel="0" max="7" min="7" style="172" width="7.7"/>
    <col collapsed="false" customWidth="false" hidden="false" outlineLevel="0" max="9" min="8" style="172" width="9.14"/>
    <col collapsed="false" customWidth="true" hidden="false" outlineLevel="0" max="10" min="10" style="172" width="9.99"/>
    <col collapsed="false" customWidth="true" hidden="false" outlineLevel="0" max="11" min="11" style="172" width="7.85"/>
    <col collapsed="false" customWidth="true" hidden="false" outlineLevel="0" max="12" min="12" style="172" width="10.56"/>
    <col collapsed="false" customWidth="true" hidden="false" outlineLevel="0" max="13" min="13" style="172" width="7.28"/>
    <col collapsed="false" customWidth="true" hidden="false" outlineLevel="0" max="14" min="14" style="172" width="7.7"/>
    <col collapsed="false" customWidth="true" hidden="false" outlineLevel="0" max="16" min="15" style="172" width="8.41"/>
    <col collapsed="false" customWidth="true" hidden="false" outlineLevel="0" max="17" min="17" style="172" width="10.41"/>
    <col collapsed="false" customWidth="true" hidden="false" outlineLevel="0" max="18" min="18" style="172" width="7.28"/>
    <col collapsed="false" customWidth="true" hidden="false" outlineLevel="0" max="19" min="19" style="172" width="8.14"/>
    <col collapsed="false" customWidth="true" hidden="false" outlineLevel="0" max="20" min="20" style="172" width="12.42"/>
    <col collapsed="false" customWidth="true" hidden="false" outlineLevel="0" max="21" min="21" style="172" width="8.28"/>
    <col collapsed="false" customWidth="false" hidden="false" outlineLevel="0" max="257" min="22" style="172" width="9.14"/>
  </cols>
  <sheetData>
    <row r="1" customFormat="false" ht="5.25" hidden="false" customHeight="true" outlineLevel="0" collapsed="false">
      <c r="A1" s="174"/>
      <c r="B1" s="175"/>
      <c r="C1" s="176"/>
      <c r="D1" s="176"/>
      <c r="E1" s="176"/>
      <c r="F1" s="176"/>
      <c r="G1" s="176"/>
      <c r="H1" s="176"/>
      <c r="I1" s="176"/>
      <c r="J1" s="176"/>
      <c r="K1" s="176"/>
      <c r="L1" s="176"/>
      <c r="M1" s="176"/>
      <c r="N1" s="176"/>
      <c r="O1" s="176"/>
      <c r="P1" s="176"/>
      <c r="Q1" s="176"/>
      <c r="R1" s="176"/>
      <c r="S1" s="176"/>
      <c r="T1" s="176"/>
      <c r="U1" s="176"/>
      <c r="V1" s="176"/>
    </row>
    <row r="2" customFormat="false" ht="18" hidden="false" customHeight="true" outlineLevel="0" collapsed="false">
      <c r="A2" s="177"/>
      <c r="B2" s="178" t="s">
        <v>70</v>
      </c>
      <c r="C2" s="179"/>
      <c r="D2" s="179"/>
      <c r="E2" s="179"/>
      <c r="F2" s="179"/>
      <c r="G2" s="180"/>
      <c r="H2" s="181"/>
      <c r="I2" s="181"/>
      <c r="J2" s="181"/>
      <c r="K2" s="182"/>
      <c r="L2" s="182"/>
      <c r="M2" s="182"/>
      <c r="N2" s="182"/>
      <c r="O2" s="182"/>
      <c r="P2" s="182"/>
      <c r="Q2" s="182"/>
      <c r="R2" s="182"/>
      <c r="S2" s="182"/>
      <c r="T2" s="182"/>
      <c r="U2" s="183"/>
      <c r="V2" s="184"/>
    </row>
    <row r="3" customFormat="false" ht="6" hidden="false" customHeight="true" outlineLevel="0" collapsed="false">
      <c r="A3" s="177"/>
      <c r="B3" s="185"/>
      <c r="C3" s="186"/>
      <c r="D3" s="186"/>
      <c r="E3" s="186"/>
      <c r="F3" s="186"/>
      <c r="G3" s="186"/>
      <c r="H3" s="186"/>
      <c r="I3" s="186"/>
      <c r="J3" s="186"/>
      <c r="K3" s="186"/>
      <c r="L3" s="186"/>
      <c r="M3" s="186"/>
      <c r="N3" s="186"/>
      <c r="O3" s="186"/>
      <c r="P3" s="186"/>
      <c r="Q3" s="186"/>
      <c r="R3" s="186"/>
      <c r="S3" s="186"/>
      <c r="T3" s="186"/>
      <c r="U3" s="187"/>
      <c r="V3" s="184"/>
    </row>
    <row r="4" s="192" customFormat="true" ht="15" hidden="false" customHeight="false" outlineLevel="0" collapsed="false">
      <c r="A4" s="188"/>
      <c r="B4" s="189" t="s">
        <v>71</v>
      </c>
      <c r="C4" s="113"/>
      <c r="D4" s="113"/>
      <c r="E4" s="113"/>
      <c r="F4" s="113"/>
      <c r="G4" s="113"/>
      <c r="H4" s="113"/>
      <c r="I4" s="113"/>
      <c r="J4" s="114"/>
      <c r="K4" s="114"/>
      <c r="L4" s="114"/>
      <c r="M4" s="190"/>
      <c r="N4" s="114"/>
      <c r="O4" s="114"/>
      <c r="P4" s="114"/>
      <c r="Q4" s="114"/>
      <c r="R4" s="114"/>
      <c r="S4" s="114"/>
      <c r="T4" s="114"/>
      <c r="U4" s="191"/>
    </row>
    <row r="5" s="123" customFormat="true" ht="15" hidden="false" customHeight="true" outlineLevel="0" collapsed="false">
      <c r="A5" s="193"/>
      <c r="B5" s="194" t="s">
        <v>72</v>
      </c>
      <c r="C5" s="194"/>
      <c r="D5" s="194"/>
      <c r="E5" s="194"/>
      <c r="F5" s="194"/>
      <c r="G5" s="195" t="s">
        <v>59</v>
      </c>
      <c r="H5" s="195"/>
      <c r="I5" s="195"/>
      <c r="J5" s="195"/>
      <c r="K5" s="195"/>
      <c r="L5" s="195"/>
      <c r="M5" s="196" t="s">
        <v>73</v>
      </c>
      <c r="N5" s="119" t="s">
        <v>61</v>
      </c>
      <c r="O5" s="119"/>
      <c r="P5" s="119"/>
      <c r="Q5" s="119"/>
      <c r="R5" s="119"/>
      <c r="S5" s="119"/>
      <c r="T5" s="197" t="s">
        <v>74</v>
      </c>
      <c r="U5" s="198" t="s">
        <v>75</v>
      </c>
      <c r="V5" s="199"/>
      <c r="W5" s="200"/>
      <c r="X5" s="200"/>
    </row>
    <row r="6" s="123" customFormat="true" ht="21" hidden="false" customHeight="true" outlineLevel="0" collapsed="false">
      <c r="A6" s="193"/>
      <c r="B6" s="194"/>
      <c r="C6" s="194"/>
      <c r="D6" s="194"/>
      <c r="E6" s="194"/>
      <c r="F6" s="194"/>
      <c r="G6" s="119" t="s">
        <v>76</v>
      </c>
      <c r="H6" s="119"/>
      <c r="I6" s="119" t="s">
        <v>65</v>
      </c>
      <c r="J6" s="119"/>
      <c r="K6" s="201" t="s">
        <v>66</v>
      </c>
      <c r="L6" s="201"/>
      <c r="M6" s="196"/>
      <c r="N6" s="202" t="s">
        <v>76</v>
      </c>
      <c r="O6" s="202"/>
      <c r="P6" s="202" t="s">
        <v>65</v>
      </c>
      <c r="Q6" s="202"/>
      <c r="R6" s="119" t="s">
        <v>66</v>
      </c>
      <c r="S6" s="119"/>
      <c r="T6" s="197"/>
      <c r="U6" s="198"/>
      <c r="V6" s="199"/>
      <c r="W6" s="200"/>
      <c r="X6" s="200"/>
    </row>
    <row r="7" s="129" customFormat="true" ht="29.25" hidden="false" customHeight="true" outlineLevel="0" collapsed="false">
      <c r="A7" s="203"/>
      <c r="B7" s="194"/>
      <c r="C7" s="194"/>
      <c r="D7" s="194"/>
      <c r="E7" s="194"/>
      <c r="F7" s="194"/>
      <c r="G7" s="204" t="s">
        <v>67</v>
      </c>
      <c r="H7" s="205" t="s">
        <v>68</v>
      </c>
      <c r="I7" s="206" t="s">
        <v>67</v>
      </c>
      <c r="J7" s="206" t="s">
        <v>68</v>
      </c>
      <c r="K7" s="204" t="s">
        <v>67</v>
      </c>
      <c r="L7" s="205" t="s">
        <v>68</v>
      </c>
      <c r="M7" s="196"/>
      <c r="N7" s="204" t="s">
        <v>67</v>
      </c>
      <c r="O7" s="205" t="s">
        <v>77</v>
      </c>
      <c r="P7" s="204" t="s">
        <v>67</v>
      </c>
      <c r="Q7" s="205" t="s">
        <v>68</v>
      </c>
      <c r="R7" s="207" t="s">
        <v>78</v>
      </c>
      <c r="S7" s="208" t="s">
        <v>77</v>
      </c>
      <c r="T7" s="197"/>
      <c r="U7" s="198"/>
      <c r="V7" s="209"/>
      <c r="W7" s="210"/>
      <c r="X7" s="210"/>
    </row>
    <row r="8" customFormat="false" ht="3.95" hidden="false" customHeight="true" outlineLevel="0" collapsed="false">
      <c r="A8" s="211"/>
      <c r="B8" s="212"/>
      <c r="C8" s="213"/>
      <c r="D8" s="213"/>
      <c r="E8" s="213"/>
      <c r="F8" s="213"/>
      <c r="G8" s="213"/>
      <c r="H8" s="213"/>
      <c r="I8" s="213"/>
      <c r="J8" s="213"/>
      <c r="K8" s="213"/>
      <c r="L8" s="213"/>
      <c r="M8" s="213"/>
      <c r="N8" s="213"/>
      <c r="O8" s="213"/>
      <c r="P8" s="213"/>
      <c r="Q8" s="213"/>
      <c r="R8" s="213"/>
      <c r="S8" s="213"/>
      <c r="T8" s="213"/>
      <c r="U8" s="214"/>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92" customFormat="true" ht="16.5" hidden="false" customHeight="true" outlineLevel="0" collapsed="false">
      <c r="A9" s="215"/>
      <c r="B9" s="216" t="n">
        <v>2000</v>
      </c>
      <c r="C9" s="140" t="s">
        <v>51</v>
      </c>
      <c r="D9" s="141" t="s">
        <v>43</v>
      </c>
      <c r="E9" s="142" t="s">
        <v>44</v>
      </c>
      <c r="F9" s="65"/>
      <c r="G9" s="217" t="n">
        <v>35.5369815771705</v>
      </c>
      <c r="H9" s="217" t="n">
        <v>294.912711326437</v>
      </c>
      <c r="I9" s="218" t="n">
        <v>59</v>
      </c>
      <c r="J9" s="218" t="n">
        <v>17</v>
      </c>
      <c r="K9" s="217" t="n">
        <v>135.067145618112</v>
      </c>
      <c r="L9" s="217" t="n">
        <v>172.493241120812</v>
      </c>
      <c r="M9" s="219" t="n">
        <v>702.4</v>
      </c>
      <c r="N9" s="217" t="n">
        <v>29.410094715127</v>
      </c>
      <c r="O9" s="217" t="n">
        <v>42.2857863744476</v>
      </c>
      <c r="P9" s="217" t="n">
        <v>23.2324559150957</v>
      </c>
      <c r="Q9" s="217" t="n">
        <v>0</v>
      </c>
      <c r="R9" s="217" t="n">
        <v>33.3186459641334</v>
      </c>
      <c r="S9" s="218" t="n">
        <v>14.2</v>
      </c>
      <c r="T9" s="220" t="n">
        <v>148.866320056003</v>
      </c>
      <c r="U9" s="221" t="n">
        <v>877.6</v>
      </c>
    </row>
    <row r="10" s="192" customFormat="true" ht="16.5" hidden="false" customHeight="true" outlineLevel="0" collapsed="false">
      <c r="A10" s="215"/>
      <c r="B10" s="216"/>
      <c r="C10" s="140" t="s">
        <v>45</v>
      </c>
      <c r="D10" s="141" t="s">
        <v>43</v>
      </c>
      <c r="E10" s="142" t="s">
        <v>46</v>
      </c>
      <c r="F10" s="65"/>
      <c r="G10" s="217" t="n">
        <v>31.7957643078686</v>
      </c>
      <c r="H10" s="217" t="n">
        <v>340.584288396799</v>
      </c>
      <c r="I10" s="218" t="n">
        <v>57.3</v>
      </c>
      <c r="J10" s="218" t="n">
        <v>17.9</v>
      </c>
      <c r="K10" s="217" t="n">
        <v>144.311094462434</v>
      </c>
      <c r="L10" s="217" t="n">
        <v>161.915784111146</v>
      </c>
      <c r="M10" s="222" t="n">
        <v>762</v>
      </c>
      <c r="N10" s="217" t="n">
        <v>28.7660869497714</v>
      </c>
      <c r="O10" s="217" t="n">
        <v>46.3575224920332</v>
      </c>
      <c r="P10" s="217" t="n">
        <v>21.7126487083434</v>
      </c>
      <c r="Q10" s="217" t="n">
        <v>0</v>
      </c>
      <c r="R10" s="217" t="n">
        <v>32.6347086397399</v>
      </c>
      <c r="S10" s="218" t="n">
        <v>16.6</v>
      </c>
      <c r="T10" s="223" t="n">
        <v>145.390210561536</v>
      </c>
      <c r="U10" s="221" t="n">
        <v>910.7</v>
      </c>
    </row>
    <row r="11" s="192" customFormat="true" ht="16.5" hidden="false" customHeight="true" outlineLevel="0" collapsed="false">
      <c r="A11" s="215"/>
      <c r="B11" s="216"/>
      <c r="C11" s="140" t="s">
        <v>47</v>
      </c>
      <c r="D11" s="141" t="s">
        <v>43</v>
      </c>
      <c r="E11" s="142" t="s">
        <v>48</v>
      </c>
      <c r="F11" s="65"/>
      <c r="G11" s="217" t="n">
        <v>30.7782336375595</v>
      </c>
      <c r="H11" s="217" t="n">
        <v>276.429442492666</v>
      </c>
      <c r="I11" s="218" t="n">
        <v>45</v>
      </c>
      <c r="J11" s="218" t="n">
        <v>22.8</v>
      </c>
      <c r="K11" s="217" t="n">
        <v>154.581601314575</v>
      </c>
      <c r="L11" s="217" t="n">
        <v>170.009635883654</v>
      </c>
      <c r="M11" s="222" t="n">
        <v>703.5</v>
      </c>
      <c r="N11" s="217" t="n">
        <v>29.4574165414448</v>
      </c>
      <c r="O11" s="217" t="n">
        <v>45.1161859975558</v>
      </c>
      <c r="P11" s="217" t="n">
        <v>14.0470721456108</v>
      </c>
      <c r="Q11" s="217" t="n">
        <v>0</v>
      </c>
      <c r="R11" s="217" t="n">
        <v>37.6091163930619</v>
      </c>
      <c r="S11" s="218" t="n">
        <v>20.4</v>
      </c>
      <c r="T11" s="223" t="n">
        <v>145.637499161134</v>
      </c>
      <c r="U11" s="221" t="n">
        <v>850.5</v>
      </c>
    </row>
    <row r="12" s="192" customFormat="true" ht="16.5" hidden="false" customHeight="true" outlineLevel="0" collapsed="false">
      <c r="A12" s="215"/>
      <c r="B12" s="216"/>
      <c r="C12" s="140" t="s">
        <v>49</v>
      </c>
      <c r="D12" s="141" t="s">
        <v>43</v>
      </c>
      <c r="E12" s="142" t="s">
        <v>50</v>
      </c>
      <c r="F12" s="65"/>
      <c r="G12" s="217" t="n">
        <v>27.8978064383377</v>
      </c>
      <c r="H12" s="217" t="n">
        <v>300.069164115121</v>
      </c>
      <c r="I12" s="218" t="n">
        <v>25.9</v>
      </c>
      <c r="J12" s="218" t="n">
        <v>18.8</v>
      </c>
      <c r="K12" s="217" t="n">
        <v>142.494599990985</v>
      </c>
      <c r="L12" s="217" t="n">
        <v>161.443468364049</v>
      </c>
      <c r="M12" s="222" t="n">
        <v>676.1</v>
      </c>
      <c r="N12" s="217" t="n">
        <v>26.5192211290709</v>
      </c>
      <c r="O12" s="217" t="n">
        <v>35.9854747328066</v>
      </c>
      <c r="P12" s="217" t="n">
        <v>24.9095978212142</v>
      </c>
      <c r="Q12" s="217" t="n">
        <v>0</v>
      </c>
      <c r="R12" s="217" t="n">
        <v>36.4666588770432</v>
      </c>
      <c r="S12" s="218" t="n">
        <v>24.4</v>
      </c>
      <c r="T12" s="223" t="n">
        <v>159.979364833393</v>
      </c>
      <c r="U12" s="221" t="n">
        <v>824.7</v>
      </c>
    </row>
    <row r="13" s="192" customFormat="true" ht="22.5" hidden="false" customHeight="true" outlineLevel="0" collapsed="false">
      <c r="A13" s="215"/>
      <c r="B13" s="216" t="n">
        <v>2001</v>
      </c>
      <c r="C13" s="140" t="s">
        <v>51</v>
      </c>
      <c r="D13" s="141" t="s">
        <v>43</v>
      </c>
      <c r="E13" s="142" t="s">
        <v>44</v>
      </c>
      <c r="F13" s="65"/>
      <c r="G13" s="217" t="n">
        <v>38.6417669627568</v>
      </c>
      <c r="H13" s="217" t="n">
        <v>337.323488805955</v>
      </c>
      <c r="I13" s="218" t="n">
        <v>45.6</v>
      </c>
      <c r="J13" s="218" t="n">
        <v>19.3</v>
      </c>
      <c r="K13" s="217" t="n">
        <v>173.647275503288</v>
      </c>
      <c r="L13" s="217" t="n">
        <v>210.202611890338</v>
      </c>
      <c r="M13" s="222" t="n">
        <v>808.2</v>
      </c>
      <c r="N13" s="217" t="n">
        <v>28.9460012133792</v>
      </c>
      <c r="O13" s="217" t="n">
        <v>40.9239758014551</v>
      </c>
      <c r="P13" s="217" t="n">
        <v>26.1327908967017</v>
      </c>
      <c r="Q13" s="217" t="n">
        <v>0</v>
      </c>
      <c r="R13" s="217" t="n">
        <v>36.2914488697407</v>
      </c>
      <c r="S13" s="218" t="n">
        <v>39.9</v>
      </c>
      <c r="T13" s="223" t="n">
        <v>181.5928725247</v>
      </c>
      <c r="U13" s="221" t="n">
        <v>1019.4</v>
      </c>
    </row>
    <row r="14" s="192" customFormat="true" ht="16.5" hidden="false" customHeight="true" outlineLevel="0" collapsed="false">
      <c r="A14" s="215"/>
      <c r="B14" s="216"/>
      <c r="C14" s="140" t="s">
        <v>45</v>
      </c>
      <c r="D14" s="141" t="s">
        <v>43</v>
      </c>
      <c r="E14" s="142" t="s">
        <v>46</v>
      </c>
      <c r="F14" s="65"/>
      <c r="G14" s="217" t="n">
        <v>41.5755334946169</v>
      </c>
      <c r="H14" s="217" t="n">
        <v>316.678442807889</v>
      </c>
      <c r="I14" s="218" t="n">
        <v>31.7</v>
      </c>
      <c r="J14" s="218" t="n">
        <v>15.3</v>
      </c>
      <c r="K14" s="217" t="n">
        <v>179.81310526344</v>
      </c>
      <c r="L14" s="217" t="n">
        <v>174.340120934188</v>
      </c>
      <c r="M14" s="222" t="n">
        <v>769.8</v>
      </c>
      <c r="N14" s="217" t="n">
        <v>27.4840298214085</v>
      </c>
      <c r="O14" s="217" t="n">
        <v>43.1879461876111</v>
      </c>
      <c r="P14" s="217" t="n">
        <v>14.4545092644999</v>
      </c>
      <c r="Q14" s="217" t="n">
        <v>0</v>
      </c>
      <c r="R14" s="217" t="n">
        <v>34.0692301746315</v>
      </c>
      <c r="S14" s="218" t="n">
        <v>35.6</v>
      </c>
      <c r="T14" s="223" t="n">
        <v>156.715070451895</v>
      </c>
      <c r="U14" s="221" t="n">
        <v>929.5</v>
      </c>
    </row>
    <row r="15" s="192" customFormat="true" ht="16.5" hidden="false" customHeight="true" outlineLevel="0" collapsed="false">
      <c r="A15" s="215"/>
      <c r="B15" s="216"/>
      <c r="C15" s="140" t="s">
        <v>47</v>
      </c>
      <c r="D15" s="141" t="s">
        <v>43</v>
      </c>
      <c r="E15" s="142" t="s">
        <v>48</v>
      </c>
      <c r="F15" s="65"/>
      <c r="G15" s="217" t="n">
        <v>39.000628529037</v>
      </c>
      <c r="H15" s="217" t="n">
        <v>299.558295449851</v>
      </c>
      <c r="I15" s="218" t="n">
        <v>32.7</v>
      </c>
      <c r="J15" s="218" t="n">
        <v>15.3</v>
      </c>
      <c r="K15" s="217" t="n">
        <v>168.032709024102</v>
      </c>
      <c r="L15" s="217" t="n">
        <v>178.943392988393</v>
      </c>
      <c r="M15" s="222" t="n">
        <v>734.3</v>
      </c>
      <c r="N15" s="217" t="n">
        <v>38.4719159947816</v>
      </c>
      <c r="O15" s="217" t="n">
        <v>41.2591044567058</v>
      </c>
      <c r="P15" s="217" t="n">
        <v>23.5612747866033</v>
      </c>
      <c r="Q15" s="217" t="n">
        <v>0</v>
      </c>
      <c r="R15" s="217" t="n">
        <v>37.2273454128601</v>
      </c>
      <c r="S15" s="218" t="n">
        <v>33.2</v>
      </c>
      <c r="T15" s="223" t="n">
        <v>178.525966852565</v>
      </c>
      <c r="U15" s="221" t="n">
        <v>913.4</v>
      </c>
    </row>
    <row r="16" s="192" customFormat="true" ht="16.5" hidden="false" customHeight="true" outlineLevel="0" collapsed="false">
      <c r="A16" s="215"/>
      <c r="B16" s="216"/>
      <c r="C16" s="140" t="s">
        <v>49</v>
      </c>
      <c r="D16" s="141" t="s">
        <v>43</v>
      </c>
      <c r="E16" s="142" t="s">
        <v>50</v>
      </c>
      <c r="F16" s="65"/>
      <c r="G16" s="217" t="n">
        <v>39.0922999427849</v>
      </c>
      <c r="H16" s="217" t="n">
        <v>302.377095659162</v>
      </c>
      <c r="I16" s="218" t="n">
        <v>50.5</v>
      </c>
      <c r="J16" s="218" t="n">
        <v>16.1</v>
      </c>
      <c r="K16" s="217" t="n">
        <v>156.397678114922</v>
      </c>
      <c r="L16" s="217" t="n">
        <v>182.877969556873</v>
      </c>
      <c r="M16" s="222" t="n">
        <v>752.4</v>
      </c>
      <c r="N16" s="217" t="n">
        <v>27.6204862947625</v>
      </c>
      <c r="O16" s="217" t="n">
        <v>45.5993957360901</v>
      </c>
      <c r="P16" s="217" t="n">
        <v>25.5035473881824</v>
      </c>
      <c r="Q16" s="217" t="n">
        <v>0</v>
      </c>
      <c r="R16" s="217" t="n">
        <v>42.2567697750097</v>
      </c>
      <c r="S16" s="218" t="n">
        <v>21.7</v>
      </c>
      <c r="T16" s="223" t="n">
        <v>172.032361224675</v>
      </c>
      <c r="U16" s="221" t="n">
        <v>913.4</v>
      </c>
    </row>
    <row r="17" s="192" customFormat="true" ht="22.5" hidden="false" customHeight="true" outlineLevel="0" collapsed="false">
      <c r="A17" s="215"/>
      <c r="B17" s="216" t="n">
        <v>2002</v>
      </c>
      <c r="C17" s="140" t="s">
        <v>51</v>
      </c>
      <c r="D17" s="141" t="s">
        <v>43</v>
      </c>
      <c r="E17" s="142" t="s">
        <v>44</v>
      </c>
      <c r="F17" s="65"/>
      <c r="G17" s="217" t="n">
        <v>43.913854238994</v>
      </c>
      <c r="H17" s="217" t="n">
        <v>279.747385957219</v>
      </c>
      <c r="I17" s="218" t="n">
        <v>46.6</v>
      </c>
      <c r="J17" s="218" t="n">
        <v>12.8</v>
      </c>
      <c r="K17" s="217" t="n">
        <v>128.64934088139</v>
      </c>
      <c r="L17" s="217" t="n">
        <v>186.363821621813</v>
      </c>
      <c r="M17" s="222" t="n">
        <v>681.7</v>
      </c>
      <c r="N17" s="217" t="n">
        <v>42.1003520844721</v>
      </c>
      <c r="O17" s="217" t="n">
        <v>34.8386426930102</v>
      </c>
      <c r="P17" s="217" t="n">
        <v>22.0153905409396</v>
      </c>
      <c r="Q17" s="217" t="n">
        <v>0</v>
      </c>
      <c r="R17" s="217" t="n">
        <v>36.2832223602737</v>
      </c>
      <c r="S17" s="218" t="n">
        <v>23</v>
      </c>
      <c r="T17" s="223" t="n">
        <v>170.43116370233</v>
      </c>
      <c r="U17" s="221" t="n">
        <v>877.7</v>
      </c>
    </row>
    <row r="18" s="192" customFormat="true" ht="16.5" hidden="false" customHeight="true" outlineLevel="0" collapsed="false">
      <c r="A18" s="215"/>
      <c r="B18" s="216"/>
      <c r="C18" s="140" t="s">
        <v>45</v>
      </c>
      <c r="D18" s="141" t="s">
        <v>43</v>
      </c>
      <c r="E18" s="142" t="s">
        <v>46</v>
      </c>
      <c r="F18" s="65"/>
      <c r="G18" s="217" t="n">
        <v>46.7085560955377</v>
      </c>
      <c r="H18" s="217" t="n">
        <v>266.029284171369</v>
      </c>
      <c r="I18" s="218" t="n">
        <v>43.1</v>
      </c>
      <c r="J18" s="218" t="n">
        <v>19.8</v>
      </c>
      <c r="K18" s="217" t="n">
        <v>134.684743218624</v>
      </c>
      <c r="L18" s="217" t="n">
        <v>170.351836862965</v>
      </c>
      <c r="M18" s="222" t="n">
        <v>695.1</v>
      </c>
      <c r="N18" s="217" t="n">
        <v>46.0540016167273</v>
      </c>
      <c r="O18" s="217" t="n">
        <v>36.4307623720785</v>
      </c>
      <c r="P18" s="217" t="n">
        <v>27.9572621783724</v>
      </c>
      <c r="Q18" s="217" t="n">
        <v>0</v>
      </c>
      <c r="R18" s="217" t="n">
        <v>43.0316753259383</v>
      </c>
      <c r="S18" s="218" t="n">
        <v>25.9</v>
      </c>
      <c r="T18" s="223" t="n">
        <v>187.312840234219</v>
      </c>
      <c r="U18" s="221" t="n">
        <v>882.3</v>
      </c>
    </row>
    <row r="19" s="192" customFormat="true" ht="16.5" hidden="false" customHeight="true" outlineLevel="0" collapsed="false">
      <c r="A19" s="215"/>
      <c r="B19" s="216"/>
      <c r="C19" s="140" t="s">
        <v>47</v>
      </c>
      <c r="D19" s="141" t="s">
        <v>43</v>
      </c>
      <c r="E19" s="142" t="s">
        <v>48</v>
      </c>
      <c r="F19" s="65"/>
      <c r="G19" s="217" t="n">
        <v>43.1317321743487</v>
      </c>
      <c r="H19" s="217" t="n">
        <v>282.22144387014</v>
      </c>
      <c r="I19" s="218" t="n">
        <v>56.2</v>
      </c>
      <c r="J19" s="218" t="n">
        <v>18.4</v>
      </c>
      <c r="K19" s="217" t="n">
        <v>125.20983949857</v>
      </c>
      <c r="L19" s="217" t="n">
        <v>155.756306167485</v>
      </c>
      <c r="M19" s="222" t="n">
        <v>682.3</v>
      </c>
      <c r="N19" s="217" t="n">
        <v>44.8595642874995</v>
      </c>
      <c r="O19" s="217" t="n">
        <v>32.5731687784346</v>
      </c>
      <c r="P19" s="217" t="n">
        <v>33.7260661592142</v>
      </c>
      <c r="Q19" s="217" t="n">
        <v>0</v>
      </c>
      <c r="R19" s="217" t="n">
        <v>31.5678398348442</v>
      </c>
      <c r="S19" s="218" t="n">
        <v>30.6</v>
      </c>
      <c r="T19" s="223" t="n">
        <v>182.380156563202</v>
      </c>
      <c r="U19" s="221" t="n">
        <v>864</v>
      </c>
    </row>
    <row r="20" s="192" customFormat="true" ht="16.5" hidden="false" customHeight="true" outlineLevel="0" collapsed="false">
      <c r="A20" s="215"/>
      <c r="B20" s="216"/>
      <c r="C20" s="140" t="s">
        <v>49</v>
      </c>
      <c r="D20" s="141" t="s">
        <v>43</v>
      </c>
      <c r="E20" s="142" t="s">
        <v>50</v>
      </c>
      <c r="F20" s="65"/>
      <c r="G20" s="217" t="n">
        <v>40.6225703592469</v>
      </c>
      <c r="H20" s="217" t="n">
        <v>283.360004867449</v>
      </c>
      <c r="I20" s="218" t="n">
        <v>51.4</v>
      </c>
      <c r="J20" s="218" t="n">
        <v>20.8</v>
      </c>
      <c r="K20" s="217" t="n">
        <v>109.753595889094</v>
      </c>
      <c r="L20" s="217" t="n">
        <v>157.144999282125</v>
      </c>
      <c r="M20" s="222" t="n">
        <v>670.3</v>
      </c>
      <c r="N20" s="217" t="n">
        <v>43.8675563837124</v>
      </c>
      <c r="O20" s="217" t="n">
        <v>40.3322131020003</v>
      </c>
      <c r="P20" s="217" t="n">
        <v>33.3930081673563</v>
      </c>
      <c r="Q20" s="217" t="n">
        <v>0</v>
      </c>
      <c r="R20" s="217" t="n">
        <v>30.3355601894317</v>
      </c>
      <c r="S20" s="218" t="n">
        <v>17.9</v>
      </c>
      <c r="T20" s="223" t="n">
        <v>179.092142942098</v>
      </c>
      <c r="U20" s="221" t="n">
        <v>837.7</v>
      </c>
    </row>
    <row r="21" s="192" customFormat="true" ht="22.5" hidden="false" customHeight="true" outlineLevel="0" collapsed="false">
      <c r="A21" s="215"/>
      <c r="B21" s="216" t="n">
        <v>2003</v>
      </c>
      <c r="C21" s="161" t="s">
        <v>51</v>
      </c>
      <c r="D21" s="161" t="s">
        <v>43</v>
      </c>
      <c r="E21" s="161" t="s">
        <v>44</v>
      </c>
      <c r="F21" s="65"/>
      <c r="G21" s="217" t="n">
        <v>35.5937166323054</v>
      </c>
      <c r="H21" s="217" t="n">
        <v>277.692170613317</v>
      </c>
      <c r="I21" s="218" t="n">
        <v>49.4</v>
      </c>
      <c r="J21" s="218" t="n">
        <v>29.6</v>
      </c>
      <c r="K21" s="217" t="n">
        <v>132.692363038694</v>
      </c>
      <c r="L21" s="217" t="n">
        <v>137.984904495322</v>
      </c>
      <c r="M21" s="222" t="n">
        <v>644.1</v>
      </c>
      <c r="N21" s="217" t="n">
        <v>41.7109317403195</v>
      </c>
      <c r="O21" s="217" t="n">
        <v>44.2506426165627</v>
      </c>
      <c r="P21" s="217" t="n">
        <v>30.8280981849515</v>
      </c>
      <c r="Q21" s="217" t="n">
        <v>0</v>
      </c>
      <c r="R21" s="217" t="n">
        <v>37.9816073958591</v>
      </c>
      <c r="S21" s="218" t="n">
        <v>22</v>
      </c>
      <c r="T21" s="223" t="n">
        <v>186.726183765293</v>
      </c>
      <c r="U21" s="221" t="n">
        <v>854.2</v>
      </c>
    </row>
    <row r="22" s="192" customFormat="true" ht="16.5" hidden="false" customHeight="true" outlineLevel="0" collapsed="false">
      <c r="A22" s="215"/>
      <c r="B22" s="216"/>
      <c r="C22" s="161" t="s">
        <v>45</v>
      </c>
      <c r="D22" s="161" t="s">
        <v>43</v>
      </c>
      <c r="E22" s="161" t="s">
        <v>46</v>
      </c>
      <c r="F22" s="65"/>
      <c r="G22" s="217" t="n">
        <v>34.184795440567</v>
      </c>
      <c r="H22" s="217" t="n">
        <v>312.175912511043</v>
      </c>
      <c r="I22" s="218" t="n">
        <v>58.3</v>
      </c>
      <c r="J22" s="218" t="n">
        <v>26.4</v>
      </c>
      <c r="K22" s="217" t="n">
        <v>114.422197007567</v>
      </c>
      <c r="L22" s="217" t="n">
        <v>148.762997165328</v>
      </c>
      <c r="M22" s="222" t="n">
        <v>707</v>
      </c>
      <c r="N22" s="217" t="n">
        <v>39.8396032888478</v>
      </c>
      <c r="O22" s="217" t="n">
        <v>44.1260597108161</v>
      </c>
      <c r="P22" s="217" t="n">
        <v>32.0376117540112</v>
      </c>
      <c r="Q22" s="217" t="n">
        <v>0</v>
      </c>
      <c r="R22" s="217" t="n">
        <v>38.5434309211297</v>
      </c>
      <c r="S22" s="218" t="n">
        <v>21.8</v>
      </c>
      <c r="T22" s="223" t="n">
        <v>182.871856631409</v>
      </c>
      <c r="U22" s="221" t="n">
        <v>889.9</v>
      </c>
    </row>
    <row r="23" s="192" customFormat="true" ht="16.5" hidden="false" customHeight="true" outlineLevel="0" collapsed="false">
      <c r="A23" s="215"/>
      <c r="B23" s="216"/>
      <c r="C23" s="161" t="s">
        <v>47</v>
      </c>
      <c r="D23" s="161" t="s">
        <v>43</v>
      </c>
      <c r="E23" s="161" t="s">
        <v>48</v>
      </c>
      <c r="F23" s="65"/>
      <c r="G23" s="217" t="n">
        <v>36.9027078181092</v>
      </c>
      <c r="H23" s="217" t="n">
        <v>333.27197689256</v>
      </c>
      <c r="I23" s="218" t="n">
        <v>51.9</v>
      </c>
      <c r="J23" s="218" t="n">
        <v>31.9</v>
      </c>
      <c r="K23" s="217" t="n">
        <v>129.954701693254</v>
      </c>
      <c r="L23" s="217" t="n">
        <v>147.18840196891</v>
      </c>
      <c r="M23" s="222" t="n">
        <v>731.1</v>
      </c>
      <c r="N23" s="217" t="n">
        <v>39.7703144532435</v>
      </c>
      <c r="O23" s="217" t="n">
        <v>54.5574922774251</v>
      </c>
      <c r="P23" s="217" t="n">
        <v>28.9575333871669</v>
      </c>
      <c r="Q23" s="217" t="n">
        <v>0</v>
      </c>
      <c r="R23" s="217" t="n">
        <v>40.7429691647472</v>
      </c>
      <c r="S23" s="218" t="n">
        <v>25.1</v>
      </c>
      <c r="T23" s="223" t="n">
        <v>191.336369834861</v>
      </c>
      <c r="U23" s="221" t="n">
        <v>921.8</v>
      </c>
    </row>
    <row r="24" s="192" customFormat="true" ht="16.5" hidden="false" customHeight="true" outlineLevel="0" collapsed="false">
      <c r="A24" s="215"/>
      <c r="B24" s="216"/>
      <c r="C24" s="140" t="s">
        <v>49</v>
      </c>
      <c r="D24" s="141" t="s">
        <v>43</v>
      </c>
      <c r="E24" s="142" t="s">
        <v>50</v>
      </c>
      <c r="F24" s="65"/>
      <c r="G24" s="217" t="n">
        <v>35.1334304095317</v>
      </c>
      <c r="H24" s="217" t="n">
        <v>333.389808924075</v>
      </c>
      <c r="I24" s="218" t="n">
        <v>58</v>
      </c>
      <c r="J24" s="218" t="n">
        <v>17.2</v>
      </c>
      <c r="K24" s="217" t="n">
        <v>153.481426162771</v>
      </c>
      <c r="L24" s="217" t="n">
        <v>142.519006263758</v>
      </c>
      <c r="M24" s="222" t="n">
        <v>743.3</v>
      </c>
      <c r="N24" s="217" t="n">
        <v>41.4888303310906</v>
      </c>
      <c r="O24" s="217" t="n">
        <v>44.6015489230513</v>
      </c>
      <c r="P24" s="217" t="n">
        <v>29.4826118295461</v>
      </c>
      <c r="Q24" s="217" t="n">
        <v>0</v>
      </c>
      <c r="R24" s="217" t="n">
        <v>36.1488563155123</v>
      </c>
      <c r="S24" s="218" t="n">
        <v>23.4</v>
      </c>
      <c r="T24" s="223" t="n">
        <v>186.081418529281</v>
      </c>
      <c r="U24" s="221" t="n">
        <v>921</v>
      </c>
    </row>
    <row r="25" s="192" customFormat="true" ht="22.5" hidden="false" customHeight="true" outlineLevel="0" collapsed="false">
      <c r="A25" s="215"/>
      <c r="B25" s="216" t="n">
        <v>2004</v>
      </c>
      <c r="C25" s="161" t="s">
        <v>51</v>
      </c>
      <c r="D25" s="161" t="s">
        <v>43</v>
      </c>
      <c r="E25" s="161" t="s">
        <v>44</v>
      </c>
      <c r="F25" s="65"/>
      <c r="G25" s="217" t="n">
        <v>30.846062401899</v>
      </c>
      <c r="H25" s="217" t="n">
        <v>336.122834741398</v>
      </c>
      <c r="I25" s="218" t="n">
        <v>57.3</v>
      </c>
      <c r="J25" s="218" t="n">
        <v>12</v>
      </c>
      <c r="K25" s="217" t="n">
        <v>130.019449158698</v>
      </c>
      <c r="L25" s="217" t="n">
        <v>152.039339492174</v>
      </c>
      <c r="M25" s="222" t="n">
        <v>694.2</v>
      </c>
      <c r="N25" s="217" t="n">
        <v>35.7321162858091</v>
      </c>
      <c r="O25" s="217" t="n">
        <v>41.4869556808388</v>
      </c>
      <c r="P25" s="217" t="n">
        <v>37.0817956337006</v>
      </c>
      <c r="Q25" s="217" t="n">
        <v>0</v>
      </c>
      <c r="R25" s="217" t="n">
        <v>33.9518041513365</v>
      </c>
      <c r="S25" s="218" t="n">
        <v>19.2</v>
      </c>
      <c r="T25" s="223" t="n">
        <v>176.966158115392</v>
      </c>
      <c r="U25" s="221" t="n">
        <v>894.6</v>
      </c>
    </row>
    <row r="26" s="192" customFormat="true" ht="16.5" hidden="false" customHeight="true" outlineLevel="0" collapsed="false">
      <c r="A26" s="215"/>
      <c r="B26" s="216"/>
      <c r="C26" s="161" t="s">
        <v>45</v>
      </c>
      <c r="D26" s="161" t="s">
        <v>43</v>
      </c>
      <c r="E26" s="161" t="s">
        <v>46</v>
      </c>
      <c r="F26" s="65"/>
      <c r="G26" s="217" t="n">
        <v>30.657424699174</v>
      </c>
      <c r="H26" s="217" t="n">
        <v>332.403460468141</v>
      </c>
      <c r="I26" s="218" t="n">
        <v>60.5</v>
      </c>
      <c r="J26" s="218" t="n">
        <v>11.3</v>
      </c>
      <c r="K26" s="217" t="n">
        <v>133.864063229658</v>
      </c>
      <c r="L26" s="217" t="n">
        <v>169.608886875088</v>
      </c>
      <c r="M26" s="222" t="n">
        <v>752.4</v>
      </c>
      <c r="N26" s="217" t="n">
        <v>39.9694150452394</v>
      </c>
      <c r="O26" s="217" t="n">
        <v>35.8014559157586</v>
      </c>
      <c r="P26" s="217" t="n">
        <v>32.9414224261028</v>
      </c>
      <c r="Q26" s="217" t="n">
        <v>0</v>
      </c>
      <c r="R26" s="217" t="n">
        <v>33.9074324358641</v>
      </c>
      <c r="S26" s="218" t="n">
        <v>21.9</v>
      </c>
      <c r="T26" s="223" t="n">
        <v>173.743054208786</v>
      </c>
      <c r="U26" s="221" t="n">
        <v>927.1</v>
      </c>
    </row>
    <row r="27" s="192" customFormat="true" ht="16.5" hidden="false" customHeight="true" outlineLevel="0" collapsed="false">
      <c r="A27" s="215"/>
      <c r="B27" s="216"/>
      <c r="C27" s="161" t="s">
        <v>47</v>
      </c>
      <c r="D27" s="161" t="s">
        <v>43</v>
      </c>
      <c r="E27" s="161" t="s">
        <v>48</v>
      </c>
      <c r="F27" s="65"/>
      <c r="G27" s="217" t="n">
        <v>36.3802600383895</v>
      </c>
      <c r="H27" s="217" t="n">
        <v>325.39200435696</v>
      </c>
      <c r="I27" s="218" t="n">
        <v>59.2</v>
      </c>
      <c r="J27" s="218" t="n">
        <v>11.5</v>
      </c>
      <c r="K27" s="217" t="n">
        <v>119.204653557198</v>
      </c>
      <c r="L27" s="217" t="n">
        <v>151.394907841437</v>
      </c>
      <c r="M27" s="222" t="n">
        <v>704.1</v>
      </c>
      <c r="N27" s="217" t="n">
        <v>44.2704534309928</v>
      </c>
      <c r="O27" s="217" t="n">
        <v>38.2687724210959</v>
      </c>
      <c r="P27" s="217" t="n">
        <v>28.4538469069353</v>
      </c>
      <c r="Q27" s="217" t="n">
        <v>0</v>
      </c>
      <c r="R27" s="217" t="n">
        <v>32.6816865493466</v>
      </c>
      <c r="S27" s="218" t="n">
        <v>20.7</v>
      </c>
      <c r="T27" s="223" t="n">
        <v>171.089711459725</v>
      </c>
      <c r="U27" s="221" t="n">
        <v>874.2</v>
      </c>
    </row>
    <row r="28" s="192" customFormat="true" ht="16.5" hidden="false" customHeight="true" outlineLevel="0" collapsed="false">
      <c r="A28" s="215"/>
      <c r="B28" s="216"/>
      <c r="C28" s="140" t="s">
        <v>49</v>
      </c>
      <c r="D28" s="141" t="s">
        <v>43</v>
      </c>
      <c r="E28" s="142" t="s">
        <v>50</v>
      </c>
      <c r="F28" s="65"/>
      <c r="G28" s="217" t="n">
        <v>30.4124247878269</v>
      </c>
      <c r="H28" s="217" t="n">
        <v>332.794531590448</v>
      </c>
      <c r="I28" s="218" t="n">
        <v>76.7</v>
      </c>
      <c r="J28" s="218" t="n">
        <v>8.5</v>
      </c>
      <c r="K28" s="217" t="n">
        <v>129.100594514589</v>
      </c>
      <c r="L28" s="217" t="n">
        <v>135.149416617839</v>
      </c>
      <c r="M28" s="222" t="n">
        <v>715.6</v>
      </c>
      <c r="N28" s="217" t="n">
        <v>42.7395121514669</v>
      </c>
      <c r="O28" s="217" t="n">
        <v>38.2119495636793</v>
      </c>
      <c r="P28" s="217" t="n">
        <v>24.9258271106643</v>
      </c>
      <c r="Q28" s="217" t="n">
        <v>0</v>
      </c>
      <c r="R28" s="217" t="n">
        <v>39.6439672350175</v>
      </c>
      <c r="S28" s="218" t="n">
        <v>21.3</v>
      </c>
      <c r="T28" s="223" t="n">
        <v>176.246356249218</v>
      </c>
      <c r="U28" s="221" t="n">
        <v>885.3</v>
      </c>
    </row>
    <row r="29" s="161" customFormat="true" ht="22.5" hidden="false" customHeight="true" outlineLevel="0" collapsed="false">
      <c r="A29" s="215"/>
      <c r="B29" s="216" t="n">
        <v>2005</v>
      </c>
      <c r="C29" s="140" t="s">
        <v>51</v>
      </c>
      <c r="D29" s="141" t="s">
        <v>43</v>
      </c>
      <c r="E29" s="142" t="s">
        <v>44</v>
      </c>
      <c r="F29" s="65"/>
      <c r="G29" s="217" t="n">
        <v>38.5855283727681</v>
      </c>
      <c r="H29" s="217" t="n">
        <v>339.788874648337</v>
      </c>
      <c r="I29" s="218" t="n">
        <v>98.5</v>
      </c>
      <c r="J29" s="218" t="n">
        <v>10.6</v>
      </c>
      <c r="K29" s="217" t="n">
        <v>131.095493780819</v>
      </c>
      <c r="L29" s="217" t="n">
        <v>123.816482740604</v>
      </c>
      <c r="M29" s="222" t="n">
        <v>716.5</v>
      </c>
      <c r="N29" s="217" t="n">
        <v>44.1878382499811</v>
      </c>
      <c r="O29" s="217" t="n">
        <v>19.3587937300859</v>
      </c>
      <c r="P29" s="217" t="n">
        <v>29.5922365268141</v>
      </c>
      <c r="Q29" s="217" t="n">
        <v>0</v>
      </c>
      <c r="R29" s="217" t="n">
        <v>38.6169974315981</v>
      </c>
      <c r="S29" s="218" t="n">
        <v>23</v>
      </c>
      <c r="T29" s="223" t="n">
        <v>170.75701692317</v>
      </c>
      <c r="U29" s="221" t="n">
        <v>911</v>
      </c>
    </row>
    <row r="30" s="192" customFormat="true" ht="16.5" hidden="false" customHeight="true" outlineLevel="0" collapsed="false">
      <c r="A30" s="215"/>
      <c r="B30" s="216"/>
      <c r="C30" s="140" t="s">
        <v>45</v>
      </c>
      <c r="D30" s="141" t="s">
        <v>43</v>
      </c>
      <c r="E30" s="142" t="s">
        <v>46</v>
      </c>
      <c r="F30" s="65"/>
      <c r="G30" s="217" t="n">
        <v>37.9067749989534</v>
      </c>
      <c r="H30" s="217" t="n">
        <v>359.414226205348</v>
      </c>
      <c r="I30" s="218" t="n">
        <v>65.6</v>
      </c>
      <c r="J30" s="218" t="n">
        <v>13.2</v>
      </c>
      <c r="K30" s="217" t="n">
        <v>120.35961701808</v>
      </c>
      <c r="L30" s="217" t="n">
        <v>123.623077810223</v>
      </c>
      <c r="M30" s="224" t="n">
        <v>731.4</v>
      </c>
      <c r="N30" s="217" t="n">
        <v>41.2080247935731</v>
      </c>
      <c r="O30" s="217" t="n">
        <v>36.5918819295307</v>
      </c>
      <c r="P30" s="217" t="n">
        <v>29.0909825759771</v>
      </c>
      <c r="Q30" s="217" t="n">
        <v>0</v>
      </c>
      <c r="R30" s="217" t="n">
        <v>40.6344811468838</v>
      </c>
      <c r="S30" s="218" t="n">
        <v>24.5</v>
      </c>
      <c r="T30" s="223" t="n">
        <v>182.056591019172</v>
      </c>
      <c r="U30" s="221" t="n">
        <v>912.9</v>
      </c>
    </row>
    <row r="31" s="192" customFormat="true" ht="16.5" hidden="false" customHeight="true" outlineLevel="0" collapsed="false">
      <c r="A31" s="215"/>
      <c r="B31" s="216"/>
      <c r="C31" s="140" t="s">
        <v>47</v>
      </c>
      <c r="D31" s="141" t="s">
        <v>43</v>
      </c>
      <c r="E31" s="142" t="s">
        <v>48</v>
      </c>
      <c r="F31" s="65"/>
      <c r="G31" s="217" t="n">
        <v>44.1283064054866</v>
      </c>
      <c r="H31" s="217" t="n">
        <v>368.41812172104</v>
      </c>
      <c r="I31" s="218" t="n">
        <v>85.2</v>
      </c>
      <c r="J31" s="218" t="n">
        <v>14.3</v>
      </c>
      <c r="K31" s="217" t="n">
        <v>125.071425409354</v>
      </c>
      <c r="L31" s="217" t="n">
        <v>123.352860356748</v>
      </c>
      <c r="M31" s="222" t="n">
        <v>758.3</v>
      </c>
      <c r="N31" s="217" t="n">
        <v>38.1147003100902</v>
      </c>
      <c r="O31" s="217" t="n">
        <v>36.9036937257063</v>
      </c>
      <c r="P31" s="217" t="n">
        <v>33.6317342264113</v>
      </c>
      <c r="Q31" s="217" t="n">
        <v>0</v>
      </c>
      <c r="R31" s="217" t="n">
        <v>31.6721006293604</v>
      </c>
      <c r="S31" s="218" t="n">
        <v>30</v>
      </c>
      <c r="T31" s="223" t="n">
        <v>181.384705786314</v>
      </c>
      <c r="U31" s="221" t="n">
        <v>937.4</v>
      </c>
    </row>
    <row r="32" s="192" customFormat="true" ht="16.5" hidden="false" customHeight="true" outlineLevel="0" collapsed="false">
      <c r="A32" s="215"/>
      <c r="B32" s="216"/>
      <c r="C32" s="140" t="s">
        <v>49</v>
      </c>
      <c r="D32" s="141" t="s">
        <v>43</v>
      </c>
      <c r="E32" s="142" t="s">
        <v>50</v>
      </c>
      <c r="F32" s="65"/>
      <c r="G32" s="217" t="n">
        <v>49.7066711656225</v>
      </c>
      <c r="H32" s="217" t="n">
        <v>323.02741120063</v>
      </c>
      <c r="I32" s="218" t="n">
        <v>80.6</v>
      </c>
      <c r="J32" s="218" t="n">
        <v>10.5</v>
      </c>
      <c r="K32" s="217" t="n">
        <v>104.815908924225</v>
      </c>
      <c r="L32" s="217" t="n">
        <v>143.702539085701</v>
      </c>
      <c r="M32" s="222" t="n">
        <v>717.9</v>
      </c>
      <c r="N32" s="217" t="n">
        <v>36.5421514337874</v>
      </c>
      <c r="O32" s="217" t="n">
        <v>42.1480965386522</v>
      </c>
      <c r="P32" s="217" t="n">
        <v>29.779424312087</v>
      </c>
      <c r="Q32" s="217" t="n">
        <v>0</v>
      </c>
      <c r="R32" s="217" t="n">
        <v>32.5842277212333</v>
      </c>
      <c r="S32" s="218" t="n">
        <v>31.3</v>
      </c>
      <c r="T32" s="223" t="n">
        <v>180.824719058497</v>
      </c>
      <c r="U32" s="221" t="n">
        <v>893.4</v>
      </c>
    </row>
    <row r="33" s="192" customFormat="true" ht="22.5" hidden="false" customHeight="true" outlineLevel="0" collapsed="false">
      <c r="A33" s="215"/>
      <c r="B33" s="216" t="n">
        <v>2006</v>
      </c>
      <c r="C33" s="140" t="s">
        <v>51</v>
      </c>
      <c r="D33" s="141" t="s">
        <v>43</v>
      </c>
      <c r="E33" s="142" t="s">
        <v>44</v>
      </c>
      <c r="F33" s="65"/>
      <c r="G33" s="217" t="n">
        <v>50.8411612436593</v>
      </c>
      <c r="H33" s="217" t="n">
        <v>372.486588377913</v>
      </c>
      <c r="I33" s="218" t="n">
        <v>75.3</v>
      </c>
      <c r="J33" s="218" t="n">
        <v>19.1</v>
      </c>
      <c r="K33" s="217" t="n">
        <v>101.60483970848</v>
      </c>
      <c r="L33" s="217" t="n">
        <v>156.013581882741</v>
      </c>
      <c r="M33" s="222" t="n">
        <v>750.9</v>
      </c>
      <c r="N33" s="217" t="n">
        <v>36.4973184903976</v>
      </c>
      <c r="O33" s="217" t="n">
        <v>46.073770675911</v>
      </c>
      <c r="P33" s="217" t="n">
        <v>24.5095727927437</v>
      </c>
      <c r="Q33" s="217" t="n">
        <v>0</v>
      </c>
      <c r="R33" s="217" t="n">
        <v>34.671095436749</v>
      </c>
      <c r="S33" s="218" t="n">
        <v>35.7</v>
      </c>
      <c r="T33" s="223" t="n">
        <v>184.375453708715</v>
      </c>
      <c r="U33" s="221" t="n">
        <v>960.4</v>
      </c>
    </row>
    <row r="34" s="192" customFormat="true" ht="16.5" hidden="false" customHeight="true" outlineLevel="0" collapsed="false">
      <c r="A34" s="215"/>
      <c r="B34" s="216"/>
      <c r="C34" s="140" t="s">
        <v>45</v>
      </c>
      <c r="D34" s="141" t="s">
        <v>43</v>
      </c>
      <c r="E34" s="142" t="s">
        <v>46</v>
      </c>
      <c r="F34" s="65"/>
      <c r="G34" s="217" t="n">
        <v>50.1248128512868</v>
      </c>
      <c r="H34" s="217" t="n">
        <v>345.583482765207</v>
      </c>
      <c r="I34" s="218" t="n">
        <v>75.6</v>
      </c>
      <c r="J34" s="218" t="n">
        <v>27.7</v>
      </c>
      <c r="K34" s="217" t="n">
        <v>101.934557200086</v>
      </c>
      <c r="L34" s="217" t="n">
        <v>154.045932988501</v>
      </c>
      <c r="M34" s="222" t="n">
        <v>768</v>
      </c>
      <c r="N34" s="217" t="n">
        <v>35.4755689546632</v>
      </c>
      <c r="O34" s="217" t="n">
        <v>36.4845726717872</v>
      </c>
      <c r="P34" s="217" t="n">
        <v>25.0207412232669</v>
      </c>
      <c r="Q34" s="217" t="n">
        <v>0</v>
      </c>
      <c r="R34" s="217" t="n">
        <v>34.5694378644504</v>
      </c>
      <c r="S34" s="218" t="n">
        <v>27.5</v>
      </c>
      <c r="T34" s="223" t="n">
        <v>169.571279684202</v>
      </c>
      <c r="U34" s="221" t="n">
        <v>938.1</v>
      </c>
    </row>
    <row r="35" s="192" customFormat="true" ht="16.5" hidden="false" customHeight="true" outlineLevel="0" collapsed="false">
      <c r="A35" s="215"/>
      <c r="B35" s="216"/>
      <c r="C35" s="140" t="s">
        <v>47</v>
      </c>
      <c r="D35" s="141" t="s">
        <v>43</v>
      </c>
      <c r="E35" s="142" t="s">
        <v>48</v>
      </c>
      <c r="F35" s="65"/>
      <c r="G35" s="217" t="n">
        <v>51.4499313415287</v>
      </c>
      <c r="H35" s="217" t="n">
        <v>356.128475947769</v>
      </c>
      <c r="I35" s="218" t="n">
        <v>111.1</v>
      </c>
      <c r="J35" s="218" t="n">
        <v>28.8</v>
      </c>
      <c r="K35" s="217" t="n">
        <v>112.375050678821</v>
      </c>
      <c r="L35" s="217" t="n">
        <v>174.86821830187</v>
      </c>
      <c r="M35" s="222" t="n">
        <v>833.4</v>
      </c>
      <c r="N35" s="217" t="n">
        <v>30.2113650028955</v>
      </c>
      <c r="O35" s="217" t="n">
        <v>44.856177860885</v>
      </c>
      <c r="P35" s="217" t="n">
        <v>21.0400950652407</v>
      </c>
      <c r="Q35" s="217" t="n">
        <v>0</v>
      </c>
      <c r="R35" s="217" t="n">
        <v>37.4880246606058</v>
      </c>
      <c r="S35" s="218" t="n">
        <v>25.8</v>
      </c>
      <c r="T35" s="223" t="n">
        <v>168.623120000709</v>
      </c>
      <c r="U35" s="221" t="n">
        <v>1001.1</v>
      </c>
    </row>
    <row r="36" s="192" customFormat="true" ht="16.5" hidden="false" customHeight="true" outlineLevel="0" collapsed="false">
      <c r="A36" s="215"/>
      <c r="B36" s="216"/>
      <c r="C36" s="140" t="s">
        <v>49</v>
      </c>
      <c r="D36" s="141" t="s">
        <v>43</v>
      </c>
      <c r="E36" s="142" t="s">
        <v>50</v>
      </c>
      <c r="F36" s="65"/>
      <c r="G36" s="217" t="n">
        <v>56.9021494392638</v>
      </c>
      <c r="H36" s="217" t="n">
        <v>374.276649549981</v>
      </c>
      <c r="I36" s="218" t="n">
        <v>77.6</v>
      </c>
      <c r="J36" s="218" t="n">
        <v>23.9</v>
      </c>
      <c r="K36" s="217" t="n">
        <v>125.160059488949</v>
      </c>
      <c r="L36" s="217" t="n">
        <v>171.399410166941</v>
      </c>
      <c r="M36" s="222" t="n">
        <v>835</v>
      </c>
      <c r="N36" s="217" t="n">
        <v>33.0638993600308</v>
      </c>
      <c r="O36" s="217" t="n">
        <v>44.6226848265866</v>
      </c>
      <c r="P36" s="217" t="n">
        <v>22.361934331102</v>
      </c>
      <c r="Q36" s="217" t="n">
        <v>0</v>
      </c>
      <c r="R36" s="217" t="n">
        <v>24.5324003005671</v>
      </c>
      <c r="S36" s="218" t="n">
        <v>40.2</v>
      </c>
      <c r="T36" s="223" t="n">
        <v>170.890428409789</v>
      </c>
      <c r="U36" s="221" t="n">
        <v>1004.7</v>
      </c>
    </row>
    <row r="37" s="192" customFormat="true" ht="22.5" hidden="false" customHeight="true" outlineLevel="0" collapsed="false">
      <c r="A37" s="215"/>
      <c r="B37" s="216" t="n">
        <v>2007</v>
      </c>
      <c r="C37" s="140" t="s">
        <v>51</v>
      </c>
      <c r="D37" s="141" t="s">
        <v>43</v>
      </c>
      <c r="E37" s="142" t="s">
        <v>44</v>
      </c>
      <c r="F37" s="65"/>
      <c r="G37" s="217" t="n">
        <v>49.1473287573634</v>
      </c>
      <c r="H37" s="217" t="n">
        <v>388.733860156252</v>
      </c>
      <c r="I37" s="218" t="n">
        <v>86</v>
      </c>
      <c r="J37" s="218" t="n">
        <v>26.3</v>
      </c>
      <c r="K37" s="217" t="n">
        <v>120.097963017646</v>
      </c>
      <c r="L37" s="217" t="n">
        <v>170.448748255964</v>
      </c>
      <c r="M37" s="222" t="n">
        <v>817.2</v>
      </c>
      <c r="N37" s="217" t="n">
        <v>27.5445206810724</v>
      </c>
      <c r="O37" s="217" t="n">
        <v>39.7649210636618</v>
      </c>
      <c r="P37" s="217" t="n">
        <v>36.0718932646124</v>
      </c>
      <c r="Q37" s="217" t="n">
        <v>0</v>
      </c>
      <c r="R37" s="217" t="n">
        <v>27.5469626095821</v>
      </c>
      <c r="S37" s="218" t="n">
        <v>20.8</v>
      </c>
      <c r="T37" s="223" t="n">
        <v>174.735977627703</v>
      </c>
      <c r="U37" s="221" t="n">
        <v>998.9</v>
      </c>
    </row>
    <row r="38" s="192" customFormat="true" ht="16.5" hidden="false" customHeight="true" outlineLevel="0" collapsed="false">
      <c r="A38" s="215"/>
      <c r="B38" s="216"/>
      <c r="C38" s="140" t="s">
        <v>45</v>
      </c>
      <c r="D38" s="141" t="s">
        <v>43</v>
      </c>
      <c r="E38" s="142" t="s">
        <v>46</v>
      </c>
      <c r="F38" s="65"/>
      <c r="G38" s="217" t="n">
        <v>43.98777376365</v>
      </c>
      <c r="H38" s="217" t="n">
        <v>354.217811192776</v>
      </c>
      <c r="I38" s="218" t="n">
        <v>98.2</v>
      </c>
      <c r="J38" s="218" t="n">
        <v>28.4</v>
      </c>
      <c r="K38" s="217" t="n">
        <v>118.938829204772</v>
      </c>
      <c r="L38" s="217" t="n">
        <v>165.232717243793</v>
      </c>
      <c r="M38" s="222" t="n">
        <v>817.6</v>
      </c>
      <c r="N38" s="217" t="n">
        <v>31.7010940136322</v>
      </c>
      <c r="O38" s="217" t="n">
        <v>44.7888823506183</v>
      </c>
      <c r="P38" s="217" t="n">
        <v>36.1609413902062</v>
      </c>
      <c r="Q38" s="217" t="n">
        <v>0</v>
      </c>
      <c r="R38" s="217" t="n">
        <v>30.9437334602955</v>
      </c>
      <c r="S38" s="218" t="n">
        <v>30.2</v>
      </c>
      <c r="T38" s="223" t="n">
        <v>182.712793647877</v>
      </c>
      <c r="U38" s="221" t="n">
        <v>1003.9</v>
      </c>
    </row>
    <row r="39" s="192" customFormat="true" ht="16.5" hidden="false" customHeight="true" outlineLevel="0" collapsed="false">
      <c r="A39" s="215"/>
      <c r="B39" s="216"/>
      <c r="C39" s="140" t="s">
        <v>47</v>
      </c>
      <c r="D39" s="141" t="s">
        <v>43</v>
      </c>
      <c r="E39" s="142" t="s">
        <v>48</v>
      </c>
      <c r="F39" s="65"/>
      <c r="G39" s="217" t="n">
        <v>42.9598281222671</v>
      </c>
      <c r="H39" s="217" t="n">
        <v>327.703277024249</v>
      </c>
      <c r="I39" s="218" t="n">
        <v>102.6</v>
      </c>
      <c r="J39" s="218" t="n">
        <v>26.4</v>
      </c>
      <c r="K39" s="217" t="n">
        <v>112.241068424894</v>
      </c>
      <c r="L39" s="217" t="n">
        <v>167.170134233573</v>
      </c>
      <c r="M39" s="222" t="n">
        <v>779.5</v>
      </c>
      <c r="N39" s="217" t="n">
        <v>35.9883738066488</v>
      </c>
      <c r="O39" s="217" t="n">
        <v>38.73777590884</v>
      </c>
      <c r="P39" s="217" t="n">
        <v>36.406240513515</v>
      </c>
      <c r="Q39" s="217" t="n">
        <v>0</v>
      </c>
      <c r="R39" s="217" t="n">
        <v>41.90235632752</v>
      </c>
      <c r="S39" s="218" t="n">
        <v>25.7</v>
      </c>
      <c r="T39" s="223" t="n">
        <v>185.301514237296</v>
      </c>
      <c r="U39" s="221" t="n">
        <v>968.9</v>
      </c>
    </row>
    <row r="40" s="192" customFormat="true" ht="16.5" hidden="false" customHeight="true" outlineLevel="0" collapsed="false">
      <c r="A40" s="215"/>
      <c r="B40" s="216"/>
      <c r="C40" s="140" t="s">
        <v>49</v>
      </c>
      <c r="D40" s="141" t="s">
        <v>43</v>
      </c>
      <c r="E40" s="142" t="s">
        <v>50</v>
      </c>
      <c r="F40" s="65"/>
      <c r="G40" s="217" t="n">
        <v>35.0792150048415</v>
      </c>
      <c r="H40" s="217" t="n">
        <v>315.471438453652</v>
      </c>
      <c r="I40" s="218" t="n">
        <v>99.7</v>
      </c>
      <c r="J40" s="218" t="n">
        <v>32</v>
      </c>
      <c r="K40" s="217" t="n">
        <v>105.960508497821</v>
      </c>
      <c r="L40" s="217" t="n">
        <v>153.069948739998</v>
      </c>
      <c r="M40" s="222" t="n">
        <v>739</v>
      </c>
      <c r="N40" s="217" t="n">
        <v>37.9423834707863</v>
      </c>
      <c r="O40" s="217" t="n">
        <v>36.1392142557453</v>
      </c>
      <c r="P40" s="217" t="n">
        <v>38.9184985063452</v>
      </c>
      <c r="Q40" s="217" t="n">
        <v>0</v>
      </c>
      <c r="R40" s="217" t="n">
        <v>38.808782775394</v>
      </c>
      <c r="S40" s="218" t="n">
        <v>38.2</v>
      </c>
      <c r="T40" s="223" t="n">
        <v>191.512707347912</v>
      </c>
      <c r="U40" s="221" t="n">
        <v>935.2</v>
      </c>
    </row>
    <row r="41" s="192" customFormat="true" ht="22.5" hidden="false" customHeight="true" outlineLevel="0" collapsed="false">
      <c r="A41" s="215"/>
      <c r="B41" s="216" t="n">
        <v>2008</v>
      </c>
      <c r="C41" s="161" t="s">
        <v>51</v>
      </c>
      <c r="D41" s="161" t="s">
        <v>43</v>
      </c>
      <c r="E41" s="161" t="s">
        <v>44</v>
      </c>
      <c r="F41" s="65"/>
      <c r="G41" s="217" t="n">
        <v>34.765909573551</v>
      </c>
      <c r="H41" s="217" t="n">
        <v>290.058850577598</v>
      </c>
      <c r="I41" s="218" t="n">
        <v>129.7</v>
      </c>
      <c r="J41" s="218" t="n">
        <v>26.1</v>
      </c>
      <c r="K41" s="217" t="n">
        <v>110.92173498748</v>
      </c>
      <c r="L41" s="217" t="n">
        <v>154.568783295795</v>
      </c>
      <c r="M41" s="222" t="n">
        <v>728.8</v>
      </c>
      <c r="N41" s="217" t="n">
        <v>27.5</v>
      </c>
      <c r="O41" s="217" t="n">
        <v>46.4361008903396</v>
      </c>
      <c r="P41" s="217" t="n">
        <v>36.400321367973</v>
      </c>
      <c r="Q41" s="217" t="n">
        <v>0</v>
      </c>
      <c r="R41" s="217" t="n">
        <v>30.9790081933251</v>
      </c>
      <c r="S41" s="218" t="n">
        <v>33.3</v>
      </c>
      <c r="T41" s="223" t="n">
        <v>191.508435394059</v>
      </c>
      <c r="U41" s="221" t="n">
        <v>925</v>
      </c>
    </row>
    <row r="42" s="192" customFormat="true" ht="16.5" hidden="false" customHeight="true" outlineLevel="0" collapsed="false">
      <c r="A42" s="215"/>
      <c r="B42" s="216"/>
      <c r="C42" s="161" t="s">
        <v>45</v>
      </c>
      <c r="D42" s="161" t="s">
        <v>43</v>
      </c>
      <c r="E42" s="161" t="s">
        <v>46</v>
      </c>
      <c r="F42" s="65"/>
      <c r="G42" s="217" t="n">
        <v>44.8804623325623</v>
      </c>
      <c r="H42" s="217" t="n">
        <v>266.553723616255</v>
      </c>
      <c r="I42" s="218" t="n">
        <v>124.4</v>
      </c>
      <c r="J42" s="218" t="n">
        <v>25.4</v>
      </c>
      <c r="K42" s="217" t="n">
        <v>113.973890966043</v>
      </c>
      <c r="L42" s="217" t="n">
        <v>173.436281911112</v>
      </c>
      <c r="M42" s="222" t="n">
        <v>753.5</v>
      </c>
      <c r="N42" s="217" t="n">
        <v>27.4</v>
      </c>
      <c r="O42" s="217" t="n">
        <v>45.6614313419226</v>
      </c>
      <c r="P42" s="217" t="n">
        <v>33.9023871346813</v>
      </c>
      <c r="Q42" s="217" t="n">
        <v>0</v>
      </c>
      <c r="R42" s="217" t="n">
        <v>26.4449514896331</v>
      </c>
      <c r="S42" s="218" t="n">
        <v>32.4</v>
      </c>
      <c r="T42" s="223" t="n">
        <v>175.19182902167</v>
      </c>
      <c r="U42" s="221" t="n">
        <v>931.3</v>
      </c>
    </row>
    <row r="43" s="192" customFormat="true" ht="16.5" hidden="false" customHeight="true" outlineLevel="0" collapsed="false">
      <c r="A43" s="215"/>
      <c r="B43" s="216"/>
      <c r="C43" s="161" t="s">
        <v>47</v>
      </c>
      <c r="D43" s="161" t="s">
        <v>43</v>
      </c>
      <c r="E43" s="161" t="s">
        <v>48</v>
      </c>
      <c r="F43" s="65"/>
      <c r="G43" s="217" t="n">
        <v>45.0437648248728</v>
      </c>
      <c r="H43" s="217" t="n">
        <v>210.522908989378</v>
      </c>
      <c r="I43" s="218" t="n">
        <v>125.3</v>
      </c>
      <c r="J43" s="218" t="n">
        <v>26.1</v>
      </c>
      <c r="K43" s="217" t="n">
        <v>112.71528626896</v>
      </c>
      <c r="L43" s="217" t="n">
        <v>159.348137458168</v>
      </c>
      <c r="M43" s="222" t="n">
        <v>685.4</v>
      </c>
      <c r="N43" s="217" t="n">
        <v>29.9</v>
      </c>
      <c r="O43" s="217" t="n">
        <v>43.6130588431068</v>
      </c>
      <c r="P43" s="217" t="n">
        <v>38.9444764999538</v>
      </c>
      <c r="Q43" s="217" t="n">
        <v>0</v>
      </c>
      <c r="R43" s="217" t="n">
        <v>26.9303493819931</v>
      </c>
      <c r="S43" s="218" t="n">
        <v>38.2</v>
      </c>
      <c r="T43" s="223" t="n">
        <v>188.74412266098</v>
      </c>
      <c r="U43" s="221" t="n">
        <v>876.7</v>
      </c>
    </row>
    <row r="44" s="192" customFormat="true" ht="16.5" hidden="false" customHeight="true" outlineLevel="0" collapsed="false">
      <c r="A44" s="215"/>
      <c r="B44" s="216"/>
      <c r="C44" s="140" t="s">
        <v>49</v>
      </c>
      <c r="D44" s="141" t="s">
        <v>43</v>
      </c>
      <c r="E44" s="142" t="s">
        <v>50</v>
      </c>
      <c r="F44" s="65"/>
      <c r="G44" s="217" t="n">
        <v>50.9033944740446</v>
      </c>
      <c r="H44" s="217" t="n">
        <v>184.768812767387</v>
      </c>
      <c r="I44" s="218" t="n">
        <v>143.6</v>
      </c>
      <c r="J44" s="218" t="n">
        <v>21.2</v>
      </c>
      <c r="K44" s="217" t="n">
        <v>117.044876592524</v>
      </c>
      <c r="L44" s="217" t="n">
        <v>143.393025125286</v>
      </c>
      <c r="M44" s="222" t="n">
        <v>664.9</v>
      </c>
      <c r="N44" s="217" t="n">
        <v>33.1</v>
      </c>
      <c r="O44" s="217" t="n">
        <v>46.5911326467409</v>
      </c>
      <c r="P44" s="217" t="n">
        <v>40.2249142368876</v>
      </c>
      <c r="Q44" s="217" t="n">
        <v>0</v>
      </c>
      <c r="R44" s="217" t="n">
        <v>27.5146277113724</v>
      </c>
      <c r="S44" s="218" t="n">
        <v>32.6</v>
      </c>
      <c r="T44" s="223" t="n">
        <v>186.980411598005</v>
      </c>
      <c r="U44" s="221" t="n">
        <v>856.3</v>
      </c>
    </row>
    <row r="45" s="192" customFormat="true" ht="22.5" hidden="false" customHeight="true" outlineLevel="0" collapsed="false">
      <c r="A45" s="215"/>
      <c r="B45" s="216" t="n">
        <v>2009</v>
      </c>
      <c r="C45" s="161" t="s">
        <v>51</v>
      </c>
      <c r="D45" s="161" t="s">
        <v>43</v>
      </c>
      <c r="E45" s="161" t="s">
        <v>44</v>
      </c>
      <c r="F45" s="65"/>
      <c r="G45" s="217" t="n">
        <v>51.4052034496846</v>
      </c>
      <c r="H45" s="217" t="n">
        <v>191.796159392134</v>
      </c>
      <c r="I45" s="218" t="n">
        <v>151.6</v>
      </c>
      <c r="J45" s="218" t="n">
        <v>19.7</v>
      </c>
      <c r="K45" s="217" t="n">
        <v>115.241245073679</v>
      </c>
      <c r="L45" s="217" t="n">
        <v>125.301121442638</v>
      </c>
      <c r="M45" s="222" t="n">
        <v>649.8</v>
      </c>
      <c r="N45" s="217" t="n">
        <v>30.8</v>
      </c>
      <c r="O45" s="217" t="n">
        <v>43.9725248600305</v>
      </c>
      <c r="P45" s="217" t="n">
        <v>35.9816710313763</v>
      </c>
      <c r="Q45" s="217" t="n">
        <v>0</v>
      </c>
      <c r="R45" s="217" t="n">
        <v>26.3610439555738</v>
      </c>
      <c r="S45" s="218" t="n">
        <v>38.6</v>
      </c>
      <c r="T45" s="223" t="n">
        <v>184.127717933941</v>
      </c>
      <c r="U45" s="221" t="n">
        <v>837.6</v>
      </c>
    </row>
    <row r="46" s="192" customFormat="true" ht="16.5" hidden="false" customHeight="true" outlineLevel="0" collapsed="false">
      <c r="A46" s="215"/>
      <c r="B46" s="216"/>
      <c r="C46" s="161" t="s">
        <v>45</v>
      </c>
      <c r="D46" s="161" t="s">
        <v>43</v>
      </c>
      <c r="E46" s="161" t="s">
        <v>46</v>
      </c>
      <c r="F46" s="65"/>
      <c r="G46" s="217" t="n">
        <v>52.4727110212731</v>
      </c>
      <c r="H46" s="217" t="n">
        <v>183.123505005283</v>
      </c>
      <c r="I46" s="218" t="n">
        <v>150.4</v>
      </c>
      <c r="J46" s="218" t="n">
        <v>18.9</v>
      </c>
      <c r="K46" s="217" t="n">
        <v>113.897640211966</v>
      </c>
      <c r="L46" s="217" t="n">
        <v>98.573554023924</v>
      </c>
      <c r="M46" s="222" t="n">
        <v>620.5</v>
      </c>
      <c r="N46" s="217" t="n">
        <v>27.6</v>
      </c>
      <c r="O46" s="217" t="n">
        <v>57.6688164833354</v>
      </c>
      <c r="P46" s="217" t="n">
        <v>42.5684195901244</v>
      </c>
      <c r="Q46" s="217" t="n">
        <v>0</v>
      </c>
      <c r="R46" s="217" t="n">
        <v>28.0940458767035</v>
      </c>
      <c r="S46" s="218" t="n">
        <v>33.7</v>
      </c>
      <c r="T46" s="223" t="n">
        <v>199.58985441856</v>
      </c>
      <c r="U46" s="221" t="n">
        <v>819.9</v>
      </c>
    </row>
    <row r="47" s="192" customFormat="true" ht="16.5" hidden="false" customHeight="true" outlineLevel="0" collapsed="false">
      <c r="A47" s="215"/>
      <c r="B47" s="216"/>
      <c r="C47" s="161" t="s">
        <v>47</v>
      </c>
      <c r="D47" s="161" t="s">
        <v>43</v>
      </c>
      <c r="E47" s="161" t="s">
        <v>48</v>
      </c>
      <c r="F47" s="65"/>
      <c r="G47" s="217" t="n">
        <v>38.9173999090766</v>
      </c>
      <c r="H47" s="217" t="n">
        <v>226.910199973866</v>
      </c>
      <c r="I47" s="218" t="n">
        <v>143.6</v>
      </c>
      <c r="J47" s="218" t="n">
        <v>18.7</v>
      </c>
      <c r="K47" s="217" t="n">
        <v>127.199744090742</v>
      </c>
      <c r="L47" s="217" t="n">
        <v>80.5953065970652</v>
      </c>
      <c r="M47" s="222" t="n">
        <v>629.7</v>
      </c>
      <c r="N47" s="217" t="n">
        <v>27.4</v>
      </c>
      <c r="O47" s="217" t="n">
        <v>50.7530516089483</v>
      </c>
      <c r="P47" s="217" t="n">
        <v>36.6702117517763</v>
      </c>
      <c r="Q47" s="217" t="n">
        <v>0</v>
      </c>
      <c r="R47" s="217" t="n">
        <v>27.9064908391174</v>
      </c>
      <c r="S47" s="218" t="n">
        <v>29.2</v>
      </c>
      <c r="T47" s="223" t="n">
        <v>181.277733141137</v>
      </c>
      <c r="U47" s="221" t="n">
        <v>813</v>
      </c>
    </row>
    <row r="48" s="192" customFormat="true" ht="16.5" hidden="false" customHeight="true" outlineLevel="0" collapsed="false">
      <c r="A48" s="215"/>
      <c r="B48" s="216"/>
      <c r="C48" s="140" t="s">
        <v>49</v>
      </c>
      <c r="D48" s="141" t="s">
        <v>43</v>
      </c>
      <c r="E48" s="142" t="s">
        <v>50</v>
      </c>
      <c r="F48" s="65"/>
      <c r="G48" s="217" t="n">
        <v>31.5535851686695</v>
      </c>
      <c r="H48" s="217" t="n">
        <v>221.106754027709</v>
      </c>
      <c r="I48" s="218" t="n">
        <v>132.7</v>
      </c>
      <c r="J48" s="218" t="n">
        <v>22.4</v>
      </c>
      <c r="K48" s="217" t="n">
        <v>119.068847965699</v>
      </c>
      <c r="L48" s="217" t="n">
        <v>104.351389521677</v>
      </c>
      <c r="M48" s="222" t="n">
        <v>627.3</v>
      </c>
      <c r="N48" s="217" t="n">
        <v>29.4</v>
      </c>
      <c r="O48" s="217" t="n">
        <v>45.0717978496459</v>
      </c>
      <c r="P48" s="217" t="n">
        <v>38.138856226965</v>
      </c>
      <c r="Q48" s="217" t="n">
        <v>0</v>
      </c>
      <c r="R48" s="217" t="n">
        <v>28.6852239273581</v>
      </c>
      <c r="S48" s="218" t="n">
        <v>21.5</v>
      </c>
      <c r="T48" s="223" t="n">
        <v>168.041459215097</v>
      </c>
      <c r="U48" s="221" t="n">
        <v>800.3</v>
      </c>
    </row>
    <row r="49" s="192" customFormat="true" ht="22.5" hidden="false" customHeight="true" outlineLevel="0" collapsed="false">
      <c r="A49" s="215"/>
      <c r="B49" s="216" t="n">
        <v>2010</v>
      </c>
      <c r="C49" s="161" t="s">
        <v>51</v>
      </c>
      <c r="D49" s="161" t="s">
        <v>43</v>
      </c>
      <c r="E49" s="161" t="s">
        <v>44</v>
      </c>
      <c r="F49" s="65"/>
      <c r="G49" s="217" t="n">
        <v>39.9498835991757</v>
      </c>
      <c r="H49" s="217" t="n">
        <v>206.617330457164</v>
      </c>
      <c r="I49" s="218" t="n">
        <v>115</v>
      </c>
      <c r="J49" s="218" t="n">
        <v>21.4</v>
      </c>
      <c r="K49" s="217" t="n">
        <v>107.363040589132</v>
      </c>
      <c r="L49" s="217" t="n">
        <v>90.9513385628665</v>
      </c>
      <c r="M49" s="222" t="n">
        <v>577.2</v>
      </c>
      <c r="N49" s="217" t="n">
        <v>30.5</v>
      </c>
      <c r="O49" s="217" t="n">
        <v>51.056204898192</v>
      </c>
      <c r="P49" s="217" t="n">
        <v>41.2358934342426</v>
      </c>
      <c r="Q49" s="217" t="n">
        <v>0</v>
      </c>
      <c r="R49" s="217" t="n">
        <v>32.3603341311367</v>
      </c>
      <c r="S49" s="218" t="n">
        <v>20.2</v>
      </c>
      <c r="T49" s="223" t="n">
        <v>183.644770943325</v>
      </c>
      <c r="U49" s="221" t="n">
        <v>763.9</v>
      </c>
    </row>
    <row r="50" s="192" customFormat="true" ht="16.5" hidden="false" customHeight="true" outlineLevel="0" collapsed="false">
      <c r="A50" s="215"/>
      <c r="B50" s="216"/>
      <c r="C50" s="161" t="s">
        <v>45</v>
      </c>
      <c r="D50" s="161" t="s">
        <v>43</v>
      </c>
      <c r="E50" s="161" t="s">
        <v>46</v>
      </c>
      <c r="F50" s="65"/>
      <c r="G50" s="217" t="n">
        <v>28.4939958205674</v>
      </c>
      <c r="H50" s="217" t="n">
        <v>211.904776977176</v>
      </c>
      <c r="I50" s="218" t="n">
        <v>96.5</v>
      </c>
      <c r="J50" s="218" t="n">
        <v>17.6</v>
      </c>
      <c r="K50" s="217" t="n">
        <v>103.252384298053</v>
      </c>
      <c r="L50" s="217" t="n">
        <v>95.5289576786284</v>
      </c>
      <c r="M50" s="222" t="n">
        <v>553.3</v>
      </c>
      <c r="N50" s="217" t="n">
        <v>17.9</v>
      </c>
      <c r="O50" s="217" t="n">
        <v>50.9393730086062</v>
      </c>
      <c r="P50" s="217" t="n">
        <v>41.1965082304777</v>
      </c>
      <c r="Q50" s="217" t="n">
        <v>0</v>
      </c>
      <c r="R50" s="217" t="n">
        <v>34.6318075156018</v>
      </c>
      <c r="S50" s="218" t="n">
        <v>25.6</v>
      </c>
      <c r="T50" s="223" t="n">
        <v>179.618405987908</v>
      </c>
      <c r="U50" s="221" t="n">
        <v>732.8</v>
      </c>
    </row>
    <row r="51" s="192" customFormat="true" ht="16.5" hidden="false" customHeight="true" outlineLevel="0" collapsed="false">
      <c r="A51" s="215"/>
      <c r="B51" s="216"/>
      <c r="C51" s="161" t="s">
        <v>47</v>
      </c>
      <c r="D51" s="161" t="s">
        <v>43</v>
      </c>
      <c r="E51" s="161" t="s">
        <v>48</v>
      </c>
      <c r="F51" s="65"/>
      <c r="G51" s="217" t="n">
        <v>30.6460218287732</v>
      </c>
      <c r="H51" s="217" t="n">
        <v>204.986088545489</v>
      </c>
      <c r="I51" s="218" t="n">
        <v>111.6</v>
      </c>
      <c r="J51" s="218" t="n">
        <v>20.2</v>
      </c>
      <c r="K51" s="217" t="n">
        <v>93.3798936121019</v>
      </c>
      <c r="L51" s="217" t="n">
        <v>94.8848428321347</v>
      </c>
      <c r="M51" s="222" t="n">
        <v>554.7</v>
      </c>
      <c r="N51" s="217" t="n">
        <v>17.3</v>
      </c>
      <c r="O51" s="217" t="n">
        <v>55.0750334549285</v>
      </c>
      <c r="P51" s="217" t="n">
        <v>42.193363586167</v>
      </c>
      <c r="Q51" s="217" t="n">
        <v>0</v>
      </c>
      <c r="R51" s="217" t="n">
        <v>30.7721205503462</v>
      </c>
      <c r="S51" s="218" t="n">
        <v>26.6</v>
      </c>
      <c r="T51" s="223" t="n">
        <v>180.660524789081</v>
      </c>
      <c r="U51" s="221" t="n">
        <v>736.8</v>
      </c>
    </row>
    <row r="52" s="192" customFormat="true" ht="16.5" hidden="false" customHeight="true" outlineLevel="0" collapsed="false">
      <c r="A52" s="215"/>
      <c r="B52" s="216"/>
      <c r="C52" s="140" t="s">
        <v>49</v>
      </c>
      <c r="D52" s="141" t="s">
        <v>43</v>
      </c>
      <c r="E52" s="142" t="s">
        <v>50</v>
      </c>
      <c r="F52" s="65"/>
      <c r="G52" s="217" t="n">
        <v>31.0608824049717</v>
      </c>
      <c r="H52" s="217" t="n">
        <v>190.335238793589</v>
      </c>
      <c r="I52" s="218" t="n">
        <v>73.2</v>
      </c>
      <c r="J52" s="218" t="n">
        <v>27.7</v>
      </c>
      <c r="K52" s="217" t="n">
        <v>93.1111060917999</v>
      </c>
      <c r="L52" s="217" t="n">
        <v>85.9152030560307</v>
      </c>
      <c r="M52" s="222" t="n">
        <v>502</v>
      </c>
      <c r="N52" s="217" t="n">
        <v>16.2</v>
      </c>
      <c r="O52" s="217" t="n">
        <v>52.4332520767257</v>
      </c>
      <c r="P52" s="217" t="n">
        <v>38.9830688662515</v>
      </c>
      <c r="Q52" s="217" t="n">
        <v>0</v>
      </c>
      <c r="R52" s="217" t="n">
        <v>43.2954240274464</v>
      </c>
      <c r="S52" s="218" t="n">
        <v>34.9</v>
      </c>
      <c r="T52" s="223" t="n">
        <v>190.491089942911</v>
      </c>
      <c r="U52" s="221" t="n">
        <v>696.3</v>
      </c>
    </row>
    <row r="53" s="192" customFormat="true" ht="22.5" hidden="false" customHeight="true" outlineLevel="0" collapsed="false">
      <c r="A53" s="215"/>
      <c r="B53" s="216" t="n">
        <v>2011</v>
      </c>
      <c r="C53" s="161" t="s">
        <v>51</v>
      </c>
      <c r="D53" s="161" t="s">
        <v>43</v>
      </c>
      <c r="E53" s="161" t="s">
        <v>44</v>
      </c>
      <c r="F53" s="65"/>
      <c r="G53" s="217" t="n">
        <v>48.7095357602364</v>
      </c>
      <c r="H53" s="217" t="n">
        <v>142.565079389192</v>
      </c>
      <c r="I53" s="218" t="n">
        <v>75.8</v>
      </c>
      <c r="J53" s="218" t="n">
        <v>22.9</v>
      </c>
      <c r="K53" s="217" t="n">
        <v>105.412867751184</v>
      </c>
      <c r="L53" s="217" t="n">
        <v>92.6188275195298</v>
      </c>
      <c r="M53" s="222" t="n">
        <v>488.3</v>
      </c>
      <c r="N53" s="217" t="n">
        <v>15.3</v>
      </c>
      <c r="O53" s="217" t="n">
        <v>42.1195495629383</v>
      </c>
      <c r="P53" s="217" t="n">
        <v>39.2535489159099</v>
      </c>
      <c r="Q53" s="217" t="n">
        <v>0</v>
      </c>
      <c r="R53" s="217" t="n">
        <v>37.2332367541905</v>
      </c>
      <c r="S53" s="218" t="n">
        <v>35.6</v>
      </c>
      <c r="T53" s="223" t="n">
        <v>180.211498352257</v>
      </c>
      <c r="U53" s="221" t="n">
        <v>671.1</v>
      </c>
    </row>
    <row r="54" s="192" customFormat="true" ht="16.5" hidden="false" customHeight="true" outlineLevel="0" collapsed="false">
      <c r="A54" s="215"/>
      <c r="B54" s="216"/>
      <c r="C54" s="161" t="s">
        <v>45</v>
      </c>
      <c r="D54" s="161" t="s">
        <v>43</v>
      </c>
      <c r="E54" s="161" t="s">
        <v>46</v>
      </c>
      <c r="F54" s="143"/>
      <c r="G54" s="217" t="n">
        <v>45.6093222814592</v>
      </c>
      <c r="H54" s="217" t="n">
        <v>128.398167370677</v>
      </c>
      <c r="I54" s="218" t="n">
        <v>74.4</v>
      </c>
      <c r="J54" s="218" t="n">
        <v>22.5</v>
      </c>
      <c r="K54" s="217" t="n">
        <v>84.7305997612986</v>
      </c>
      <c r="L54" s="217" t="n">
        <v>74.8341856840431</v>
      </c>
      <c r="M54" s="222" t="n">
        <v>432.2</v>
      </c>
      <c r="N54" s="217" t="n">
        <v>14.9</v>
      </c>
      <c r="O54" s="217" t="n">
        <v>45.6327177587692</v>
      </c>
      <c r="P54" s="217" t="n">
        <v>44.7834152130348</v>
      </c>
      <c r="Q54" s="217" t="n">
        <v>0</v>
      </c>
      <c r="R54" s="217" t="n">
        <v>34.9354641902222</v>
      </c>
      <c r="S54" s="218" t="n">
        <v>40.6</v>
      </c>
      <c r="T54" s="223" t="n">
        <v>191.132262184679</v>
      </c>
      <c r="U54" s="221" t="n">
        <v>622.5</v>
      </c>
    </row>
    <row r="55" s="192" customFormat="true" ht="16.5" hidden="false" customHeight="true" outlineLevel="0" collapsed="false">
      <c r="A55" s="215"/>
      <c r="B55" s="216"/>
      <c r="C55" s="161" t="s">
        <v>47</v>
      </c>
      <c r="D55" s="161" t="s">
        <v>43</v>
      </c>
      <c r="E55" s="161" t="s">
        <v>48</v>
      </c>
      <c r="F55" s="143"/>
      <c r="G55" s="217" t="n">
        <v>49.491847538646</v>
      </c>
      <c r="H55" s="217" t="n">
        <v>115.336265341949</v>
      </c>
      <c r="I55" s="218" t="n">
        <v>92</v>
      </c>
      <c r="J55" s="218" t="n">
        <v>29.5</v>
      </c>
      <c r="K55" s="217" t="n">
        <v>79.5409974107416</v>
      </c>
      <c r="L55" s="217" t="n">
        <v>74.2616013210505</v>
      </c>
      <c r="M55" s="222" t="n">
        <v>439.5</v>
      </c>
      <c r="N55" s="217" t="n">
        <v>17.1</v>
      </c>
      <c r="O55" s="217" t="n">
        <v>46.2054617177619</v>
      </c>
      <c r="P55" s="217" t="n">
        <v>44.3594829803118</v>
      </c>
      <c r="Q55" s="217" t="n">
        <v>0</v>
      </c>
      <c r="R55" s="217" t="n">
        <v>36.0782945782186</v>
      </c>
      <c r="S55" s="218" t="n">
        <v>41.6</v>
      </c>
      <c r="T55" s="223" t="n">
        <v>195.485133989679</v>
      </c>
      <c r="U55" s="221" t="n">
        <v>635.6</v>
      </c>
    </row>
    <row r="56" s="192" customFormat="true" ht="16.5" hidden="false" customHeight="true" outlineLevel="0" collapsed="false">
      <c r="A56" s="215"/>
      <c r="B56" s="216"/>
      <c r="C56" s="140" t="s">
        <v>49</v>
      </c>
      <c r="D56" s="141" t="s">
        <v>43</v>
      </c>
      <c r="E56" s="142" t="s">
        <v>50</v>
      </c>
      <c r="F56" s="143"/>
      <c r="G56" s="217" t="n">
        <v>60.8334167367307</v>
      </c>
      <c r="H56" s="217" t="n">
        <v>103.916502230625</v>
      </c>
      <c r="I56" s="218" t="n">
        <v>85.6</v>
      </c>
      <c r="J56" s="218" t="n">
        <v>36</v>
      </c>
      <c r="K56" s="217" t="n">
        <v>90.1552569599147</v>
      </c>
      <c r="L56" s="217" t="n">
        <v>67.353357539163</v>
      </c>
      <c r="M56" s="222" t="n">
        <v>445.1</v>
      </c>
      <c r="N56" s="217" t="n">
        <v>18.2</v>
      </c>
      <c r="O56" s="217" t="n">
        <v>49.8039440205943</v>
      </c>
      <c r="P56" s="217" t="n">
        <v>42.6087787458867</v>
      </c>
      <c r="Q56" s="217" t="n">
        <v>0</v>
      </c>
      <c r="R56" s="217" t="n">
        <v>37.7886420630666</v>
      </c>
      <c r="S56" s="218" t="n">
        <v>40.4</v>
      </c>
      <c r="T56" s="223" t="n">
        <v>194.003763887545</v>
      </c>
      <c r="U56" s="221" t="n">
        <v>643</v>
      </c>
    </row>
    <row r="57" s="192" customFormat="true" ht="22.5" hidden="false" customHeight="true" outlineLevel="0" collapsed="false">
      <c r="A57" s="215"/>
      <c r="B57" s="216" t="n">
        <v>2012</v>
      </c>
      <c r="C57" s="161" t="s">
        <v>51</v>
      </c>
      <c r="D57" s="161" t="s">
        <v>43</v>
      </c>
      <c r="E57" s="161" t="s">
        <v>44</v>
      </c>
      <c r="F57" s="143"/>
      <c r="G57" s="217" t="n">
        <v>57.1270937579742</v>
      </c>
      <c r="H57" s="217" t="n">
        <v>108.464587133908</v>
      </c>
      <c r="I57" s="218" t="n">
        <v>126.9</v>
      </c>
      <c r="J57" s="218" t="n">
        <v>42.6</v>
      </c>
      <c r="K57" s="217" t="n">
        <v>100.16403875329</v>
      </c>
      <c r="L57" s="217" t="n">
        <v>56.5852466026435</v>
      </c>
      <c r="M57" s="222" t="n">
        <v>492.3</v>
      </c>
      <c r="N57" s="217" t="n">
        <v>15.8</v>
      </c>
      <c r="O57" s="217" t="n">
        <v>38.9010298071449</v>
      </c>
      <c r="P57" s="217" t="n">
        <v>37.6678906117246</v>
      </c>
      <c r="Q57" s="217" t="n">
        <v>0</v>
      </c>
      <c r="R57" s="217" t="n">
        <v>44.0851550032014</v>
      </c>
      <c r="S57" s="218" t="n">
        <v>39.2</v>
      </c>
      <c r="T57" s="223" t="n">
        <v>179.286010840874</v>
      </c>
      <c r="U57" s="221" t="n">
        <v>684.2</v>
      </c>
    </row>
    <row r="58" s="192" customFormat="true" ht="16.5" hidden="false" customHeight="true" outlineLevel="0" collapsed="false">
      <c r="A58" s="215"/>
      <c r="B58" s="216"/>
      <c r="C58" s="161" t="s">
        <v>45</v>
      </c>
      <c r="D58" s="161" t="s">
        <v>43</v>
      </c>
      <c r="E58" s="161" t="s">
        <v>46</v>
      </c>
      <c r="F58" s="143"/>
      <c r="G58" s="217" t="n">
        <v>58.89948922581</v>
      </c>
      <c r="H58" s="217" t="n">
        <v>83.6990217372835</v>
      </c>
      <c r="I58" s="218" t="n">
        <v>94.1</v>
      </c>
      <c r="J58" s="218" t="n">
        <v>30.4</v>
      </c>
      <c r="K58" s="217" t="n">
        <v>100.966148113746</v>
      </c>
      <c r="L58" s="217" t="n">
        <v>57.4255568881359</v>
      </c>
      <c r="M58" s="222" t="n">
        <v>427.6</v>
      </c>
      <c r="N58" s="217" t="n">
        <v>15.8</v>
      </c>
      <c r="O58" s="217" t="n">
        <v>34.3061833680912</v>
      </c>
      <c r="P58" s="217" t="n">
        <v>34.8720204323343</v>
      </c>
      <c r="Q58" s="217" t="n">
        <v>0</v>
      </c>
      <c r="R58" s="217" t="n">
        <v>49.2901353681879</v>
      </c>
      <c r="S58" s="218" t="n">
        <v>34.2</v>
      </c>
      <c r="T58" s="223" t="n">
        <v>176.998772196548</v>
      </c>
      <c r="U58" s="221" t="n">
        <v>604.9</v>
      </c>
    </row>
    <row r="59" s="192" customFormat="true" ht="16.5" hidden="false" customHeight="true" outlineLevel="0" collapsed="false">
      <c r="A59" s="215"/>
      <c r="B59" s="216"/>
      <c r="C59" s="161" t="s">
        <v>47</v>
      </c>
      <c r="D59" s="161" t="s">
        <v>43</v>
      </c>
      <c r="E59" s="161" t="s">
        <v>48</v>
      </c>
      <c r="F59" s="143"/>
      <c r="G59" s="217" t="n">
        <v>64.18894478741</v>
      </c>
      <c r="H59" s="217" t="n">
        <v>79.2563680161059</v>
      </c>
      <c r="I59" s="218" t="n">
        <v>94.6</v>
      </c>
      <c r="J59" s="218" t="n">
        <v>27.3</v>
      </c>
      <c r="K59" s="217" t="n">
        <v>78.5957321970948</v>
      </c>
      <c r="L59" s="217" t="n">
        <v>62.4540547186115</v>
      </c>
      <c r="M59" s="222" t="n">
        <v>406.5</v>
      </c>
      <c r="N59" s="217" t="n">
        <v>15.5</v>
      </c>
      <c r="O59" s="217" t="n">
        <v>41.5364796248031</v>
      </c>
      <c r="P59" s="217" t="n">
        <v>39.6101181288114</v>
      </c>
      <c r="Q59" s="217" t="n">
        <v>0</v>
      </c>
      <c r="R59" s="217" t="n">
        <v>41.9221647439644</v>
      </c>
      <c r="S59" s="218" t="n">
        <v>29.6</v>
      </c>
      <c r="T59" s="223" t="n">
        <v>178.55219257062</v>
      </c>
      <c r="U59" s="221" t="n">
        <v>583.3</v>
      </c>
    </row>
    <row r="60" s="192" customFormat="true" ht="16.5" hidden="false" customHeight="true" outlineLevel="0" collapsed="false">
      <c r="A60" s="215"/>
      <c r="B60" s="216"/>
      <c r="C60" s="140" t="s">
        <v>49</v>
      </c>
      <c r="D60" s="141" t="s">
        <v>43</v>
      </c>
      <c r="E60" s="142" t="s">
        <v>50</v>
      </c>
      <c r="F60" s="143"/>
      <c r="G60" s="217" t="n">
        <v>58.1500114190807</v>
      </c>
      <c r="H60" s="217" t="n">
        <v>82.0940072453726</v>
      </c>
      <c r="I60" s="218" t="n">
        <v>91.9</v>
      </c>
      <c r="J60" s="218" t="n">
        <v>22.1</v>
      </c>
      <c r="K60" s="217" t="n">
        <v>79.4051305486993</v>
      </c>
      <c r="L60" s="217" t="n">
        <v>64.9088366127367</v>
      </c>
      <c r="M60" s="222" t="n">
        <v>400.4</v>
      </c>
      <c r="N60" s="217" t="n">
        <v>20</v>
      </c>
      <c r="O60" s="217" t="n">
        <v>41.8148884247849</v>
      </c>
      <c r="P60" s="217" t="n">
        <v>43.5547184235623</v>
      </c>
      <c r="Q60" s="217" t="n">
        <v>0</v>
      </c>
      <c r="R60" s="217" t="n">
        <v>44.201471413548</v>
      </c>
      <c r="S60" s="218" t="n">
        <v>26.4</v>
      </c>
      <c r="T60" s="223" t="n">
        <v>189.178147660281</v>
      </c>
      <c r="U60" s="221" t="n">
        <v>584.2</v>
      </c>
    </row>
    <row r="61" s="192" customFormat="true" ht="3" hidden="false" customHeight="true" outlineLevel="0" collapsed="false">
      <c r="A61" s="215"/>
      <c r="B61" s="216"/>
      <c r="C61" s="140"/>
      <c r="D61" s="141"/>
      <c r="E61" s="142"/>
      <c r="F61" s="143"/>
      <c r="G61" s="217"/>
      <c r="H61" s="217"/>
      <c r="I61" s="218"/>
      <c r="J61" s="218"/>
      <c r="K61" s="217"/>
      <c r="L61" s="217"/>
      <c r="M61" s="222"/>
      <c r="N61" s="217"/>
      <c r="O61" s="217"/>
      <c r="P61" s="217"/>
      <c r="Q61" s="217"/>
      <c r="R61" s="217"/>
      <c r="S61" s="218"/>
      <c r="T61" s="223"/>
      <c r="U61" s="221"/>
    </row>
    <row r="62" s="192" customFormat="true" ht="22.5" hidden="false" customHeight="true" outlineLevel="0" collapsed="false">
      <c r="A62" s="215"/>
      <c r="B62" s="216" t="n">
        <v>2013</v>
      </c>
      <c r="C62" s="161" t="s">
        <v>51</v>
      </c>
      <c r="D62" s="161" t="s">
        <v>43</v>
      </c>
      <c r="E62" s="161" t="s">
        <v>44</v>
      </c>
      <c r="F62" s="143"/>
      <c r="G62" s="217" t="n">
        <v>38.9621714882877</v>
      </c>
      <c r="H62" s="217" t="n">
        <v>94.3975445834872</v>
      </c>
      <c r="I62" s="218" t="n">
        <v>57.8</v>
      </c>
      <c r="J62" s="218" t="n">
        <v>46.8</v>
      </c>
      <c r="K62" s="217" t="n">
        <v>62.8825995316317</v>
      </c>
      <c r="L62" s="217" t="n">
        <v>50.5607521700227</v>
      </c>
      <c r="M62" s="222" t="n">
        <v>349.5</v>
      </c>
      <c r="N62" s="217" t="n">
        <v>32.5</v>
      </c>
      <c r="O62" s="217" t="n">
        <v>45.1993037518583</v>
      </c>
      <c r="P62" s="217" t="n">
        <v>50.0354733914842</v>
      </c>
      <c r="Q62" s="217" t="n">
        <v>0</v>
      </c>
      <c r="R62" s="217" t="n">
        <v>49.7301267252129</v>
      </c>
      <c r="S62" s="218" t="n">
        <v>37.5</v>
      </c>
      <c r="T62" s="223" t="n">
        <v>222.863370863443</v>
      </c>
      <c r="U62" s="221" t="n">
        <v>583.9</v>
      </c>
    </row>
    <row r="63" s="192" customFormat="true" ht="16.5" hidden="false" customHeight="true" outlineLevel="0" collapsed="false">
      <c r="A63" s="215"/>
      <c r="B63" s="216"/>
      <c r="C63" s="161" t="s">
        <v>45</v>
      </c>
      <c r="D63" s="161" t="s">
        <v>43</v>
      </c>
      <c r="E63" s="161" t="s">
        <v>46</v>
      </c>
      <c r="F63" s="143"/>
      <c r="G63" s="217" t="n">
        <v>32.6847186452546</v>
      </c>
      <c r="H63" s="217" t="n">
        <v>93.8327559974635</v>
      </c>
      <c r="I63" s="218" t="n">
        <v>48.1</v>
      </c>
      <c r="J63" s="218" t="n">
        <v>36.3</v>
      </c>
      <c r="K63" s="217" t="n">
        <v>59.221041155843</v>
      </c>
      <c r="L63" s="217" t="n">
        <v>48.4411577635695</v>
      </c>
      <c r="M63" s="222" t="n">
        <v>320.7</v>
      </c>
      <c r="N63" s="217" t="n">
        <v>28</v>
      </c>
      <c r="O63" s="217" t="n">
        <v>41.6280069813315</v>
      </c>
      <c r="P63" s="217" t="n">
        <v>48.857936551816</v>
      </c>
      <c r="Q63" s="217" t="n">
        <v>0</v>
      </c>
      <c r="R63" s="217" t="n">
        <v>46.1378198519104</v>
      </c>
      <c r="S63" s="218" t="n">
        <v>44.6</v>
      </c>
      <c r="T63" s="223" t="n">
        <v>219.492488086643</v>
      </c>
      <c r="U63" s="221" t="n">
        <v>539.3</v>
      </c>
    </row>
    <row r="64" s="192" customFormat="true" ht="16.5" hidden="false" customHeight="true" outlineLevel="0" collapsed="false">
      <c r="A64" s="215"/>
      <c r="B64" s="216"/>
      <c r="C64" s="161" t="s">
        <v>47</v>
      </c>
      <c r="D64" s="161" t="s">
        <v>43</v>
      </c>
      <c r="E64" s="161" t="s">
        <v>48</v>
      </c>
      <c r="F64" s="143"/>
      <c r="G64" s="217" t="n">
        <v>36.545331645961</v>
      </c>
      <c r="H64" s="217" t="n">
        <v>93.8661105906607</v>
      </c>
      <c r="I64" s="218" t="n">
        <v>49.8</v>
      </c>
      <c r="J64" s="218" t="n">
        <v>42.5</v>
      </c>
      <c r="K64" s="217" t="n">
        <v>56.6023000005586</v>
      </c>
      <c r="L64" s="217" t="n">
        <v>51.1490993407415</v>
      </c>
      <c r="M64" s="222" t="n">
        <v>329.9</v>
      </c>
      <c r="N64" s="217" t="n">
        <v>27.1</v>
      </c>
      <c r="O64" s="217" t="n">
        <v>38.8735689903584</v>
      </c>
      <c r="P64" s="217" t="n">
        <v>48.502182888514</v>
      </c>
      <c r="Q64" s="217" t="n">
        <v>0</v>
      </c>
      <c r="R64" s="217" t="n">
        <v>52.2855415780328</v>
      </c>
      <c r="S64" s="218" t="n">
        <v>49</v>
      </c>
      <c r="T64" s="223" t="n">
        <v>227.753974759407</v>
      </c>
      <c r="U64" s="221" t="n">
        <v>555.1</v>
      </c>
    </row>
    <row r="65" s="192" customFormat="true" ht="16.5" hidden="false" customHeight="true" outlineLevel="0" collapsed="false">
      <c r="A65" s="215"/>
      <c r="B65" s="216"/>
      <c r="C65" s="140" t="s">
        <v>49</v>
      </c>
      <c r="D65" s="141" t="s">
        <v>43</v>
      </c>
      <c r="E65" s="142" t="s">
        <v>50</v>
      </c>
      <c r="F65" s="143"/>
      <c r="G65" s="217" t="n">
        <v>25.8250897396016</v>
      </c>
      <c r="H65" s="217" t="n">
        <v>89.9291990810695</v>
      </c>
      <c r="I65" s="218" t="n">
        <v>47.1</v>
      </c>
      <c r="J65" s="218" t="n">
        <v>54.5</v>
      </c>
      <c r="K65" s="217" t="n">
        <v>45.9940919344152</v>
      </c>
      <c r="L65" s="217" t="n">
        <v>47.5587989047807</v>
      </c>
      <c r="M65" s="222" t="n">
        <v>312.4</v>
      </c>
      <c r="N65" s="217" t="n">
        <v>29.3</v>
      </c>
      <c r="O65" s="217" t="n">
        <v>34.9843050240696</v>
      </c>
      <c r="P65" s="217" t="n">
        <v>45.7757904425396</v>
      </c>
      <c r="Q65" s="217" t="n">
        <v>0</v>
      </c>
      <c r="R65" s="217" t="n">
        <v>52.4633840702431</v>
      </c>
      <c r="S65" s="218" t="n">
        <v>44.3</v>
      </c>
      <c r="T65" s="223" t="n">
        <v>221.616606400612</v>
      </c>
      <c r="U65" s="221" t="n">
        <v>527.8</v>
      </c>
    </row>
    <row r="66" s="192" customFormat="true" ht="22.5" hidden="false" customHeight="true" outlineLevel="0" collapsed="false">
      <c r="A66" s="215"/>
      <c r="B66" s="216" t="n">
        <v>2014</v>
      </c>
      <c r="C66" s="161" t="s">
        <v>51</v>
      </c>
      <c r="D66" s="161" t="s">
        <v>43</v>
      </c>
      <c r="E66" s="161" t="s">
        <v>44</v>
      </c>
      <c r="F66" s="143"/>
      <c r="G66" s="217" t="n">
        <v>27.7982178334591</v>
      </c>
      <c r="H66" s="217" t="n">
        <v>89.9779991650656</v>
      </c>
      <c r="I66" s="218" t="n">
        <v>52.5</v>
      </c>
      <c r="J66" s="218" t="n">
        <v>39.3</v>
      </c>
      <c r="K66" s="217" t="n">
        <v>56.7997264004475</v>
      </c>
      <c r="L66" s="217" t="n">
        <v>54.4697226334022</v>
      </c>
      <c r="M66" s="222" t="n">
        <v>317.2</v>
      </c>
      <c r="N66" s="217" t="n">
        <v>31.4</v>
      </c>
      <c r="O66" s="217" t="n">
        <v>43.1541778770851</v>
      </c>
      <c r="P66" s="217" t="n">
        <v>45.0554125634745</v>
      </c>
      <c r="Q66" s="217" t="n">
        <v>12.2</v>
      </c>
      <c r="R66" s="217" t="n">
        <v>48.2100942217313</v>
      </c>
      <c r="S66" s="218" t="n">
        <v>46.1</v>
      </c>
      <c r="T66" s="223" t="n">
        <v>223.065608697008</v>
      </c>
      <c r="U66" s="221" t="n">
        <v>552.1</v>
      </c>
    </row>
    <row r="67" s="192" customFormat="true" ht="16.5" hidden="false" customHeight="true" outlineLevel="0" collapsed="false">
      <c r="A67" s="215"/>
      <c r="B67" s="216"/>
      <c r="C67" s="161" t="s">
        <v>45</v>
      </c>
      <c r="D67" s="161" t="s">
        <v>43</v>
      </c>
      <c r="E67" s="161" t="s">
        <v>46</v>
      </c>
      <c r="F67" s="143"/>
      <c r="G67" s="217" t="n">
        <v>25.5397200521445</v>
      </c>
      <c r="H67" s="217" t="n">
        <v>91.1009279153879</v>
      </c>
      <c r="I67" s="218" t="n">
        <v>46.5</v>
      </c>
      <c r="J67" s="218" t="n">
        <v>40.2</v>
      </c>
      <c r="K67" s="217" t="n">
        <v>63.8043200470192</v>
      </c>
      <c r="L67" s="217" t="n">
        <v>60.8037293706489</v>
      </c>
      <c r="M67" s="222" t="n">
        <v>330.6</v>
      </c>
      <c r="N67" s="217" t="n">
        <v>31.7</v>
      </c>
      <c r="O67" s="217" t="n">
        <v>42.8221544883018</v>
      </c>
      <c r="P67" s="217" t="n">
        <v>45.7801708235279</v>
      </c>
      <c r="Q67" s="217" t="n">
        <v>10.9</v>
      </c>
      <c r="R67" s="217" t="n">
        <v>45.3133723883029</v>
      </c>
      <c r="S67" s="218" t="n">
        <v>46.5</v>
      </c>
      <c r="T67" s="223" t="n">
        <v>221.960078384368</v>
      </c>
      <c r="U67" s="221" t="n">
        <v>551.5</v>
      </c>
    </row>
    <row r="68" s="192" customFormat="true" ht="16.5" hidden="false" customHeight="true" outlineLevel="0" collapsed="false">
      <c r="A68" s="215"/>
      <c r="B68" s="216"/>
      <c r="C68" s="161" t="s">
        <v>47</v>
      </c>
      <c r="D68" s="161" t="s">
        <v>43</v>
      </c>
      <c r="E68" s="161" t="s">
        <v>48</v>
      </c>
      <c r="F68" s="143"/>
      <c r="G68" s="217" t="n">
        <v>21.6453392842378</v>
      </c>
      <c r="H68" s="217" t="n">
        <v>94.7066655630724</v>
      </c>
      <c r="I68" s="218" t="n">
        <v>52.1</v>
      </c>
      <c r="J68" s="218" t="n">
        <v>36.7</v>
      </c>
      <c r="K68" s="217" t="n">
        <v>81.3202774161097</v>
      </c>
      <c r="L68" s="217" t="n">
        <v>59.4015396616204</v>
      </c>
      <c r="M68" s="222" t="n">
        <v>344.9</v>
      </c>
      <c r="N68" s="217" t="n">
        <v>35.8</v>
      </c>
      <c r="O68" s="217" t="n">
        <v>40.0903782405588</v>
      </c>
      <c r="P68" s="217" t="n">
        <v>40.4515737787347</v>
      </c>
      <c r="Q68" s="217" t="n">
        <v>10.6</v>
      </c>
      <c r="R68" s="217" t="n">
        <v>46.4257720820665</v>
      </c>
      <c r="S68" s="218" t="n">
        <v>48.6</v>
      </c>
      <c r="T68" s="223" t="n">
        <v>221.223632077377</v>
      </c>
      <c r="U68" s="221" t="n">
        <v>563.5</v>
      </c>
    </row>
    <row r="69" s="192" customFormat="true" ht="16.5" hidden="false" customHeight="true" outlineLevel="0" collapsed="false">
      <c r="A69" s="215"/>
      <c r="B69" s="216"/>
      <c r="C69" s="140" t="s">
        <v>49</v>
      </c>
      <c r="D69" s="141" t="s">
        <v>43</v>
      </c>
      <c r="E69" s="142" t="s">
        <v>50</v>
      </c>
      <c r="F69" s="143"/>
      <c r="G69" s="217" t="n">
        <v>18.4854098003694</v>
      </c>
      <c r="H69" s="217" t="n">
        <v>104.159052985071</v>
      </c>
      <c r="I69" s="218" t="n">
        <v>52.5</v>
      </c>
      <c r="J69" s="218" t="n">
        <v>36.9</v>
      </c>
      <c r="K69" s="217" t="n">
        <v>90.0580796485365</v>
      </c>
      <c r="L69" s="217" t="n">
        <v>63.4812618907245</v>
      </c>
      <c r="M69" s="222" t="n">
        <v>366.2</v>
      </c>
      <c r="N69" s="217" t="n">
        <v>40.3</v>
      </c>
      <c r="O69" s="217" t="n">
        <v>44.7253346305698</v>
      </c>
      <c r="P69" s="217" t="n">
        <v>40.9838481924858</v>
      </c>
      <c r="Q69" s="217" t="n">
        <v>13.1</v>
      </c>
      <c r="R69" s="217" t="n">
        <v>45.2401547154891</v>
      </c>
      <c r="S69" s="218" t="n">
        <v>43</v>
      </c>
      <c r="T69" s="223" t="n">
        <v>232.45975699453</v>
      </c>
      <c r="U69" s="221" t="n">
        <v>591.8</v>
      </c>
    </row>
    <row r="70" s="192" customFormat="true" ht="22.5" hidden="false" customHeight="true" outlineLevel="0" collapsed="false">
      <c r="A70" s="215"/>
      <c r="B70" s="216" t="n">
        <v>2015</v>
      </c>
      <c r="C70" s="161" t="s">
        <v>51</v>
      </c>
      <c r="D70" s="161" t="s">
        <v>43</v>
      </c>
      <c r="E70" s="161" t="s">
        <v>44</v>
      </c>
      <c r="F70" s="143"/>
      <c r="G70" s="217" t="n">
        <v>21.4038061063909</v>
      </c>
      <c r="H70" s="217" t="n">
        <v>104.227995302075</v>
      </c>
      <c r="I70" s="218" t="n">
        <v>68.4</v>
      </c>
      <c r="J70" s="218" t="n">
        <v>39.6</v>
      </c>
      <c r="K70" s="217" t="n">
        <v>111.588152378177</v>
      </c>
      <c r="L70" s="217" t="n">
        <v>70.4050034392453</v>
      </c>
      <c r="M70" s="222" t="n">
        <v>412.2</v>
      </c>
      <c r="N70" s="217" t="n">
        <v>39.2</v>
      </c>
      <c r="O70" s="217" t="n">
        <v>44.3583451235863</v>
      </c>
      <c r="P70" s="217" t="n">
        <v>39.5098329706954</v>
      </c>
      <c r="Q70" s="217" t="n">
        <v>12.9</v>
      </c>
      <c r="R70" s="217" t="n">
        <v>45.0792218861179</v>
      </c>
      <c r="S70" s="218" t="n">
        <v>51</v>
      </c>
      <c r="T70" s="223" t="n">
        <v>228.853384135078</v>
      </c>
      <c r="U70" s="221" t="n">
        <v>652.4</v>
      </c>
    </row>
    <row r="71" s="192" customFormat="true" ht="19.5" hidden="false" customHeight="true" outlineLevel="0" collapsed="false">
      <c r="A71" s="215"/>
      <c r="B71" s="216"/>
      <c r="C71" s="161" t="s">
        <v>45</v>
      </c>
      <c r="D71" s="161" t="s">
        <v>43</v>
      </c>
      <c r="E71" s="161" t="s">
        <v>46</v>
      </c>
      <c r="F71" s="143"/>
      <c r="G71" s="217" t="n">
        <v>29.8359461721318</v>
      </c>
      <c r="H71" s="217" t="n">
        <v>110.406338291438</v>
      </c>
      <c r="I71" s="218" t="n">
        <v>51.6</v>
      </c>
      <c r="J71" s="218" t="n">
        <v>39.5</v>
      </c>
      <c r="K71" s="217" t="n">
        <v>120.353695590183</v>
      </c>
      <c r="L71" s="217" t="n">
        <v>64.8615313645439</v>
      </c>
      <c r="M71" s="222" t="n">
        <v>423</v>
      </c>
      <c r="N71" s="217" t="n">
        <v>40.6</v>
      </c>
      <c r="O71" s="217" t="n">
        <v>43.1367241165337</v>
      </c>
      <c r="P71" s="217" t="n">
        <v>36.5658514925892</v>
      </c>
      <c r="Q71" s="217" t="n">
        <v>18.7</v>
      </c>
      <c r="R71" s="217" t="n">
        <v>43.9400396623007</v>
      </c>
      <c r="S71" s="218" t="n">
        <v>47.6</v>
      </c>
      <c r="T71" s="223" t="n">
        <v>229.669905189388</v>
      </c>
      <c r="U71" s="221" t="n">
        <v>651.1</v>
      </c>
    </row>
    <row r="72" s="192" customFormat="true" ht="16.5" hidden="false" customHeight="true" outlineLevel="0" collapsed="false">
      <c r="A72" s="215"/>
      <c r="B72" s="216"/>
      <c r="C72" s="161" t="s">
        <v>47</v>
      </c>
      <c r="D72" s="161" t="s">
        <v>43</v>
      </c>
      <c r="E72" s="161" t="s">
        <v>48</v>
      </c>
      <c r="F72" s="143"/>
      <c r="G72" s="217" t="n">
        <v>31.8703290741343</v>
      </c>
      <c r="H72" s="217" t="n">
        <v>114.371520753036</v>
      </c>
      <c r="I72" s="218" t="n">
        <v>39.8</v>
      </c>
      <c r="J72" s="218" t="n">
        <v>44.8</v>
      </c>
      <c r="K72" s="217" t="n">
        <v>115.230000528729</v>
      </c>
      <c r="L72" s="217" t="n">
        <v>61.3991064171408</v>
      </c>
      <c r="M72" s="222" t="n">
        <v>404.3</v>
      </c>
      <c r="N72" s="217" t="n">
        <v>35.9</v>
      </c>
      <c r="O72" s="217" t="n">
        <v>42.8392733738066</v>
      </c>
      <c r="P72" s="217" t="n">
        <v>40.65637608986</v>
      </c>
      <c r="Q72" s="217" t="n">
        <v>17.7</v>
      </c>
      <c r="R72" s="217" t="n">
        <v>40.4176576113087</v>
      </c>
      <c r="S72" s="218" t="n">
        <v>48.4</v>
      </c>
      <c r="T72" s="223" t="n">
        <v>224.275787174412</v>
      </c>
      <c r="U72" s="221" t="n">
        <v>626</v>
      </c>
    </row>
    <row r="73" s="192" customFormat="true" ht="16.5" hidden="false" customHeight="true" outlineLevel="0" collapsed="false">
      <c r="A73" s="215"/>
      <c r="B73" s="216"/>
      <c r="C73" s="140" t="s">
        <v>49</v>
      </c>
      <c r="D73" s="141" t="s">
        <v>43</v>
      </c>
      <c r="E73" s="142" t="s">
        <v>50</v>
      </c>
      <c r="F73" s="143"/>
      <c r="G73" s="217" t="n">
        <v>32.4325962813114</v>
      </c>
      <c r="H73" s="217" t="n">
        <v>115.810590943086</v>
      </c>
      <c r="I73" s="218" t="n">
        <v>34</v>
      </c>
      <c r="J73" s="218" t="n">
        <v>74.1</v>
      </c>
      <c r="K73" s="217" t="n">
        <v>115.557872429858</v>
      </c>
      <c r="L73" s="217" t="n">
        <v>59.0430175304647</v>
      </c>
      <c r="M73" s="222" t="n">
        <v>432.7</v>
      </c>
      <c r="N73" s="217" t="n">
        <v>36.3</v>
      </c>
      <c r="O73" s="217" t="n">
        <v>42.70501816903</v>
      </c>
      <c r="P73" s="217" t="n">
        <v>31.253131310897</v>
      </c>
      <c r="Q73" s="217" t="n">
        <v>11.2</v>
      </c>
      <c r="R73" s="217" t="n">
        <v>40.1971093389545</v>
      </c>
      <c r="S73" s="218" t="n">
        <v>50.2</v>
      </c>
      <c r="T73" s="223" t="n">
        <v>218.436600299325</v>
      </c>
      <c r="U73" s="221" t="n">
        <v>643.8</v>
      </c>
    </row>
    <row r="74" s="192" customFormat="true" ht="22.5" hidden="false" customHeight="true" outlineLevel="0" collapsed="false">
      <c r="A74" s="215"/>
      <c r="B74" s="216" t="n">
        <v>2016</v>
      </c>
      <c r="C74" s="161" t="s">
        <v>51</v>
      </c>
      <c r="D74" s="161" t="s">
        <v>43</v>
      </c>
      <c r="E74" s="161" t="s">
        <v>44</v>
      </c>
      <c r="F74" s="143"/>
      <c r="G74" s="217" t="n">
        <v>33.2284654983677</v>
      </c>
      <c r="H74" s="217" t="n">
        <v>113.228916530402</v>
      </c>
      <c r="I74" s="218" t="n">
        <v>30.7</v>
      </c>
      <c r="J74" s="218" t="n">
        <v>70.1</v>
      </c>
      <c r="K74" s="217" t="n">
        <v>100.870784439273</v>
      </c>
      <c r="L74" s="217" t="n">
        <v>60.6094715652395</v>
      </c>
      <c r="M74" s="222" t="n">
        <v>402.9</v>
      </c>
      <c r="N74" s="217" t="n">
        <v>50</v>
      </c>
      <c r="O74" s="217" t="n">
        <v>40.5637737382123</v>
      </c>
      <c r="P74" s="217" t="n">
        <v>46.4797193167424</v>
      </c>
      <c r="Q74" s="217" t="n">
        <v>11.5</v>
      </c>
      <c r="R74" s="217" t="n">
        <v>40.8745391901695</v>
      </c>
      <c r="S74" s="218" t="n">
        <v>60.2</v>
      </c>
      <c r="T74" s="223" t="n">
        <v>245.56549504555</v>
      </c>
      <c r="U74" s="221" t="n">
        <v>660</v>
      </c>
    </row>
    <row r="75" s="192" customFormat="true" ht="16.5" hidden="false" customHeight="true" outlineLevel="0" collapsed="false">
      <c r="A75" s="215"/>
      <c r="B75" s="216"/>
      <c r="C75" s="161" t="s">
        <v>45</v>
      </c>
      <c r="D75" s="161" t="s">
        <v>43</v>
      </c>
      <c r="E75" s="161" t="s">
        <v>46</v>
      </c>
      <c r="F75" s="143"/>
      <c r="G75" s="217" t="n">
        <v>32.7149417233587</v>
      </c>
      <c r="H75" s="217" t="n">
        <v>119.594157873386</v>
      </c>
      <c r="I75" s="218" t="n">
        <v>29.4</v>
      </c>
      <c r="J75" s="218" t="n">
        <v>87.6</v>
      </c>
      <c r="K75" s="217" t="n">
        <v>99.5963494961178</v>
      </c>
      <c r="L75" s="217" t="n">
        <v>68.7621793575741</v>
      </c>
      <c r="M75" s="222" t="n">
        <v>444.8</v>
      </c>
      <c r="N75" s="217" t="n">
        <v>44.6</v>
      </c>
      <c r="O75" s="217" t="n">
        <v>40.6101635286234</v>
      </c>
      <c r="P75" s="217" t="n">
        <v>44.8500175971784</v>
      </c>
      <c r="Q75" s="217" t="n">
        <v>14.4</v>
      </c>
      <c r="R75" s="217" t="n">
        <v>37.5618297901806</v>
      </c>
      <c r="S75" s="218" t="n">
        <v>61.6</v>
      </c>
      <c r="T75" s="223" t="n">
        <v>243.400276263973</v>
      </c>
      <c r="U75" s="221" t="n">
        <v>686.4</v>
      </c>
    </row>
    <row r="76" s="192" customFormat="true" ht="16.5" hidden="false" customHeight="true" outlineLevel="0" collapsed="false">
      <c r="A76" s="215"/>
      <c r="B76" s="216"/>
      <c r="C76" s="161" t="s">
        <v>47</v>
      </c>
      <c r="D76" s="161" t="s">
        <v>43</v>
      </c>
      <c r="E76" s="161" t="s">
        <v>48</v>
      </c>
      <c r="F76" s="143"/>
      <c r="G76" s="217" t="n">
        <v>33.6188545678103</v>
      </c>
      <c r="H76" s="217" t="n">
        <v>121.162727230195</v>
      </c>
      <c r="I76" s="218" t="n">
        <v>27.8</v>
      </c>
      <c r="J76" s="218" t="n">
        <v>90.8</v>
      </c>
      <c r="K76" s="217" t="n">
        <v>92.5355885100635</v>
      </c>
      <c r="L76" s="217" t="n">
        <v>75.9370950343342</v>
      </c>
      <c r="M76" s="222" t="n">
        <v>437.8</v>
      </c>
      <c r="N76" s="217" t="n">
        <v>37.4</v>
      </c>
      <c r="O76" s="217" t="n">
        <v>48.5874511560468</v>
      </c>
      <c r="P76" s="217" t="n">
        <v>44.6043130971717</v>
      </c>
      <c r="Q76" s="217" t="n">
        <v>9.6</v>
      </c>
      <c r="R76" s="217" t="n">
        <v>40.3077240655235</v>
      </c>
      <c r="S76" s="218" t="n">
        <v>61</v>
      </c>
      <c r="T76" s="223" t="n">
        <v>238.85773187876</v>
      </c>
      <c r="U76" s="221" t="n">
        <v>674.3</v>
      </c>
    </row>
    <row r="77" s="192" customFormat="true" ht="16.5" hidden="false" customHeight="true" outlineLevel="0" collapsed="false">
      <c r="A77" s="215"/>
      <c r="B77" s="216"/>
      <c r="C77" s="140" t="s">
        <v>49</v>
      </c>
      <c r="D77" s="141" t="s">
        <v>43</v>
      </c>
      <c r="E77" s="142" t="s">
        <v>50</v>
      </c>
      <c r="F77" s="143"/>
      <c r="G77" s="217" t="n">
        <v>41.590330173903</v>
      </c>
      <c r="H77" s="217" t="n">
        <v>120.779515331174</v>
      </c>
      <c r="I77" s="218" t="n">
        <v>33.3</v>
      </c>
      <c r="J77" s="218" t="n">
        <v>97.9</v>
      </c>
      <c r="K77" s="217" t="n">
        <v>93.5333553077682</v>
      </c>
      <c r="L77" s="217" t="n">
        <v>101.066347356139</v>
      </c>
      <c r="M77" s="222" t="n">
        <v>493.4</v>
      </c>
      <c r="N77" s="217" t="n">
        <v>40.3</v>
      </c>
      <c r="O77" s="217" t="n">
        <v>42.2942706118572</v>
      </c>
      <c r="P77" s="217" t="n">
        <v>43.2599724987393</v>
      </c>
      <c r="Q77" s="217" t="n">
        <v>8.1</v>
      </c>
      <c r="R77" s="217" t="n">
        <v>42.9190024170273</v>
      </c>
      <c r="S77" s="218" t="n">
        <v>55.6</v>
      </c>
      <c r="T77" s="223" t="n">
        <v>240.029288312365</v>
      </c>
      <c r="U77" s="221" t="n">
        <v>725.8</v>
      </c>
    </row>
    <row r="78" s="192" customFormat="true" ht="22.5" hidden="false" customHeight="true" outlineLevel="0" collapsed="false">
      <c r="A78" s="215"/>
      <c r="B78" s="216" t="n">
        <v>2017</v>
      </c>
      <c r="C78" s="161" t="s">
        <v>51</v>
      </c>
      <c r="D78" s="161" t="s">
        <v>43</v>
      </c>
      <c r="E78" s="161" t="s">
        <v>44</v>
      </c>
      <c r="F78" s="143"/>
      <c r="G78" s="217" t="n">
        <v>39.0571403913046</v>
      </c>
      <c r="H78" s="217" t="n">
        <v>141.22415001295</v>
      </c>
      <c r="I78" s="218" t="n">
        <v>37.3</v>
      </c>
      <c r="J78" s="218" t="n">
        <v>75.6</v>
      </c>
      <c r="K78" s="217" t="n">
        <v>78.9343686027573</v>
      </c>
      <c r="L78" s="217" t="n">
        <v>109.605956529507</v>
      </c>
      <c r="M78" s="222" t="n">
        <v>473.3</v>
      </c>
      <c r="N78" s="217" t="n">
        <v>47</v>
      </c>
      <c r="O78" s="217" t="n">
        <v>43.0064375150859</v>
      </c>
      <c r="P78" s="217" t="n">
        <v>35.6472828326544</v>
      </c>
      <c r="Q78" s="217" t="n">
        <v>9</v>
      </c>
      <c r="R78" s="217" t="n">
        <v>46.5942992952261</v>
      </c>
      <c r="S78" s="218" t="n">
        <v>61.9</v>
      </c>
      <c r="T78" s="223" t="n">
        <v>239.24315352851</v>
      </c>
      <c r="U78" s="221" t="n">
        <v>724.3</v>
      </c>
    </row>
    <row r="79" s="192" customFormat="true" ht="15" hidden="false" customHeight="true" outlineLevel="0" collapsed="false">
      <c r="A79" s="215"/>
      <c r="B79" s="216"/>
      <c r="C79" s="161" t="s">
        <v>45</v>
      </c>
      <c r="D79" s="161" t="s">
        <v>43</v>
      </c>
      <c r="E79" s="161" t="s">
        <v>46</v>
      </c>
      <c r="F79" s="143"/>
      <c r="G79" s="217" t="n">
        <v>36.0231502963769</v>
      </c>
      <c r="H79" s="217" t="n">
        <v>136.755885409795</v>
      </c>
      <c r="I79" s="218" t="n">
        <v>23.5</v>
      </c>
      <c r="J79" s="218" t="n">
        <v>101.4</v>
      </c>
      <c r="K79" s="217" t="n">
        <v>81.9507068290201</v>
      </c>
      <c r="L79" s="217" t="n">
        <v>107.964890488146</v>
      </c>
      <c r="M79" s="222" t="n">
        <v>495.4</v>
      </c>
      <c r="N79" s="217" t="n">
        <v>51.6</v>
      </c>
      <c r="O79" s="217" t="n">
        <v>42.7232611842822</v>
      </c>
      <c r="P79" s="217" t="n">
        <v>33.0030927096077</v>
      </c>
      <c r="Q79" s="217" t="n">
        <v>7</v>
      </c>
      <c r="R79" s="217" t="n">
        <v>53.8534411214996</v>
      </c>
      <c r="S79" s="218" t="n">
        <v>60</v>
      </c>
      <c r="T79" s="223" t="n">
        <v>247.577993856572</v>
      </c>
      <c r="U79" s="221" t="n">
        <v>741.2</v>
      </c>
    </row>
    <row r="80" s="192" customFormat="true" ht="16.5" hidden="false" customHeight="true" outlineLevel="0" collapsed="false">
      <c r="A80" s="215"/>
      <c r="B80" s="216"/>
      <c r="C80" s="161" t="s">
        <v>47</v>
      </c>
      <c r="D80" s="161" t="s">
        <v>43</v>
      </c>
      <c r="E80" s="161" t="s">
        <v>48</v>
      </c>
      <c r="F80" s="143"/>
      <c r="G80" s="217" t="n">
        <v>38.3543401026179</v>
      </c>
      <c r="H80" s="217" t="n">
        <v>141.854624826671</v>
      </c>
      <c r="I80" s="218" t="n">
        <v>31.3</v>
      </c>
      <c r="J80" s="218" t="n">
        <v>99.7</v>
      </c>
      <c r="K80" s="217" t="n">
        <v>86.9618798888526</v>
      </c>
      <c r="L80" s="217" t="n">
        <v>92.9507641922786</v>
      </c>
      <c r="M80" s="222" t="n">
        <v>485.1</v>
      </c>
      <c r="N80" s="217" t="n">
        <v>57</v>
      </c>
      <c r="O80" s="217" t="n">
        <v>38.5659215170577</v>
      </c>
      <c r="P80" s="217" t="n">
        <v>32.6675202024277</v>
      </c>
      <c r="Q80" s="217" t="n">
        <v>12.8</v>
      </c>
      <c r="R80" s="217" t="n">
        <v>56.6045050827833</v>
      </c>
      <c r="S80" s="218" t="n">
        <v>72.6</v>
      </c>
      <c r="T80" s="223" t="n">
        <v>267.452576082611</v>
      </c>
      <c r="U80" s="221" t="n">
        <v>750.3</v>
      </c>
    </row>
    <row r="81" s="192" customFormat="true" ht="3.95" hidden="false" customHeight="true" outlineLevel="0" collapsed="false">
      <c r="A81" s="215"/>
      <c r="B81" s="225"/>
      <c r="C81" s="226"/>
      <c r="D81" s="227"/>
      <c r="E81" s="228"/>
      <c r="F81" s="229"/>
      <c r="G81" s="230"/>
      <c r="H81" s="230"/>
      <c r="I81" s="231"/>
      <c r="J81" s="231"/>
      <c r="K81" s="230"/>
      <c r="L81" s="230"/>
      <c r="M81" s="232"/>
      <c r="N81" s="230"/>
      <c r="O81" s="230"/>
      <c r="P81" s="230"/>
      <c r="Q81" s="230"/>
      <c r="R81" s="230"/>
      <c r="S81" s="231"/>
      <c r="T81" s="233"/>
      <c r="U81" s="234"/>
    </row>
    <row r="82" s="192" customFormat="true" ht="3" hidden="false" customHeight="true" outlineLevel="0" collapsed="false">
      <c r="A82" s="215"/>
      <c r="B82" s="235"/>
      <c r="C82" s="140"/>
      <c r="D82" s="141"/>
      <c r="E82" s="142"/>
      <c r="F82" s="161"/>
      <c r="G82" s="236"/>
      <c r="H82" s="236"/>
      <c r="I82" s="236"/>
      <c r="J82" s="236"/>
      <c r="K82" s="236"/>
      <c r="L82" s="236"/>
      <c r="M82" s="236"/>
      <c r="N82" s="236"/>
      <c r="O82" s="236"/>
      <c r="P82" s="236"/>
      <c r="Q82" s="236"/>
      <c r="R82" s="236"/>
      <c r="S82" s="236"/>
      <c r="T82" s="236"/>
      <c r="U82" s="236"/>
    </row>
    <row r="83" s="240" customFormat="true" ht="13.5" hidden="false" customHeight="true" outlineLevel="0" collapsed="false">
      <c r="A83" s="237"/>
      <c r="B83" s="238" t="s">
        <v>79</v>
      </c>
      <c r="C83" s="140"/>
      <c r="D83" s="239"/>
      <c r="E83" s="239"/>
      <c r="F83" s="239"/>
      <c r="G83" s="239"/>
      <c r="H83" s="239"/>
      <c r="I83" s="239"/>
      <c r="J83" s="239"/>
      <c r="K83" s="239"/>
      <c r="L83" s="239"/>
    </row>
    <row r="84" s="240" customFormat="true" ht="12.75" hidden="false" customHeight="false" outlineLevel="0" collapsed="false">
      <c r="B84" s="238" t="s">
        <v>80</v>
      </c>
      <c r="C84" s="239"/>
    </row>
    <row r="85" s="240" customFormat="true" ht="14.25" hidden="false" customHeight="true" outlineLevel="0" collapsed="false">
      <c r="B85" s="241" t="s">
        <v>81</v>
      </c>
      <c r="C85" s="241"/>
      <c r="D85" s="241"/>
      <c r="E85" s="241"/>
      <c r="F85" s="241"/>
      <c r="G85" s="241"/>
      <c r="H85" s="241"/>
      <c r="I85" s="241"/>
      <c r="J85" s="241"/>
      <c r="K85" s="241"/>
      <c r="L85" s="241"/>
      <c r="M85" s="241"/>
      <c r="N85" s="241"/>
      <c r="O85" s="241"/>
      <c r="P85" s="241"/>
      <c r="Q85" s="241"/>
      <c r="R85" s="241"/>
      <c r="S85" s="241"/>
      <c r="T85" s="241"/>
      <c r="U85" s="241"/>
    </row>
  </sheetData>
  <sheetProtection sheet="true" password="91a1"/>
  <mergeCells count="13">
    <mergeCell ref="B5:F7"/>
    <mergeCell ref="G5:L5"/>
    <mergeCell ref="M5:M7"/>
    <mergeCell ref="N5:S5"/>
    <mergeCell ref="T5:T7"/>
    <mergeCell ref="U5:U7"/>
    <mergeCell ref="G6:H6"/>
    <mergeCell ref="I6:J6"/>
    <mergeCell ref="K6:L6"/>
    <mergeCell ref="N6:O6"/>
    <mergeCell ref="P6:Q6"/>
    <mergeCell ref="R6:S6"/>
    <mergeCell ref="B85: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42" width="1.56"/>
    <col collapsed="false" customWidth="true" hidden="false" outlineLevel="0" max="2" min="2" style="242" width="11.28"/>
    <col collapsed="false" customWidth="true" hidden="false" outlineLevel="0" max="3" min="3" style="242" width="10.99"/>
    <col collapsed="false" customWidth="true" hidden="false" outlineLevel="0" max="4" min="4" style="242" width="7.28"/>
    <col collapsed="false" customWidth="true" hidden="false" outlineLevel="0" max="5" min="5" style="242" width="7.7"/>
    <col collapsed="false" customWidth="false" hidden="false" outlineLevel="0" max="6" min="6" style="242" width="9.14"/>
    <col collapsed="false" customWidth="true" hidden="false" outlineLevel="0" max="7" min="7" style="242" width="7.85"/>
    <col collapsed="false" customWidth="false" hidden="false" outlineLevel="0" max="8" min="8" style="242" width="9.14"/>
    <col collapsed="false" customWidth="true" hidden="false" outlineLevel="0" max="9" min="9" style="242" width="11.7"/>
    <col collapsed="false" customWidth="false" hidden="false" outlineLevel="0" max="10" min="10" style="242" width="9.14"/>
    <col collapsed="false" customWidth="true" hidden="false" outlineLevel="0" max="11" min="11" style="242" width="7.56"/>
    <col collapsed="false" customWidth="true" hidden="false" outlineLevel="0" max="12" min="12" style="242" width="7.28"/>
    <col collapsed="false" customWidth="true" hidden="false" outlineLevel="0" max="13" min="13" style="242" width="8.85"/>
    <col collapsed="false" customWidth="true" hidden="false" outlineLevel="0" max="14" min="14" style="242" width="7.42"/>
    <col collapsed="false" customWidth="true" hidden="false" outlineLevel="0" max="15" min="15" style="242" width="7.28"/>
    <col collapsed="false" customWidth="true" hidden="false" outlineLevel="0" max="16" min="16" style="242" width="13.7"/>
    <col collapsed="false" customWidth="false" hidden="false" outlineLevel="0" max="257" min="17" style="242" width="9.14"/>
  </cols>
  <sheetData>
    <row r="1" customFormat="false" ht="6.75" hidden="false" customHeight="true" outlineLevel="0" collapsed="false">
      <c r="A1" s="13"/>
      <c r="B1" s="243"/>
      <c r="C1" s="243"/>
      <c r="D1" s="243"/>
      <c r="E1" s="243"/>
      <c r="F1" s="243"/>
      <c r="G1" s="243"/>
      <c r="H1" s="243"/>
      <c r="I1" s="243"/>
      <c r="J1" s="243"/>
      <c r="K1" s="243"/>
      <c r="L1" s="243"/>
      <c r="M1" s="243"/>
      <c r="N1" s="243"/>
      <c r="O1" s="243"/>
      <c r="P1" s="243"/>
      <c r="Q1" s="243"/>
      <c r="R1" s="243"/>
    </row>
    <row r="2" customFormat="false" ht="18.75" hidden="false" customHeight="false" outlineLevel="0" collapsed="false">
      <c r="A2" s="211"/>
      <c r="B2" s="244" t="s">
        <v>82</v>
      </c>
      <c r="C2" s="245"/>
      <c r="D2" s="246"/>
      <c r="E2" s="246"/>
      <c r="F2" s="246"/>
      <c r="G2" s="246"/>
      <c r="H2" s="246"/>
      <c r="I2" s="246"/>
      <c r="J2" s="247"/>
      <c r="K2" s="247"/>
      <c r="L2" s="247"/>
      <c r="M2" s="247"/>
      <c r="N2" s="247"/>
      <c r="O2" s="247"/>
      <c r="P2" s="247"/>
      <c r="Q2" s="247"/>
      <c r="R2" s="248"/>
    </row>
    <row r="3" customFormat="false" ht="15" hidden="false" customHeight="false" outlineLevel="0" collapsed="false">
      <c r="A3" s="211"/>
      <c r="B3" s="249" t="s">
        <v>83</v>
      </c>
      <c r="C3" s="250"/>
      <c r="D3" s="251"/>
      <c r="E3" s="251"/>
      <c r="F3" s="251"/>
      <c r="G3" s="251"/>
      <c r="H3" s="251"/>
      <c r="I3" s="251"/>
      <c r="J3" s="252"/>
      <c r="K3" s="252"/>
      <c r="L3" s="252"/>
      <c r="M3" s="252"/>
      <c r="N3" s="252"/>
      <c r="O3" s="252"/>
      <c r="P3" s="252"/>
      <c r="Q3" s="252"/>
      <c r="R3" s="253"/>
    </row>
    <row r="4" customFormat="false" ht="12.75" hidden="false" customHeight="true" outlineLevel="0" collapsed="false">
      <c r="A4" s="211"/>
      <c r="B4" s="254" t="s">
        <v>84</v>
      </c>
      <c r="C4" s="254"/>
      <c r="D4" s="254"/>
      <c r="E4" s="254"/>
      <c r="F4" s="254"/>
      <c r="G4" s="254"/>
      <c r="H4" s="254"/>
      <c r="I4" s="254"/>
      <c r="J4" s="254"/>
      <c r="K4" s="254"/>
      <c r="L4" s="254"/>
      <c r="M4" s="254"/>
      <c r="N4" s="254"/>
      <c r="O4" s="254"/>
      <c r="P4" s="254"/>
      <c r="Q4" s="254"/>
      <c r="R4" s="254"/>
    </row>
    <row r="5" customFormat="false" ht="18" hidden="false" customHeight="true" outlineLevel="0" collapsed="false">
      <c r="A5" s="211"/>
      <c r="B5" s="255"/>
      <c r="C5" s="256" t="s">
        <v>85</v>
      </c>
      <c r="D5" s="257" t="s">
        <v>59</v>
      </c>
      <c r="E5" s="257"/>
      <c r="F5" s="257"/>
      <c r="G5" s="257"/>
      <c r="H5" s="257"/>
      <c r="I5" s="257"/>
      <c r="J5" s="258" t="s">
        <v>60</v>
      </c>
      <c r="K5" s="259" t="s">
        <v>61</v>
      </c>
      <c r="L5" s="259"/>
      <c r="M5" s="259"/>
      <c r="N5" s="259"/>
      <c r="O5" s="259"/>
      <c r="P5" s="259"/>
      <c r="Q5" s="258" t="s">
        <v>86</v>
      </c>
      <c r="R5" s="260" t="s">
        <v>63</v>
      </c>
    </row>
    <row r="6" customFormat="false" ht="28.5" hidden="false" customHeight="true" outlineLevel="0" collapsed="false">
      <c r="A6" s="211"/>
      <c r="B6" s="261" t="s">
        <v>87</v>
      </c>
      <c r="C6" s="256"/>
      <c r="D6" s="257" t="s">
        <v>76</v>
      </c>
      <c r="E6" s="257"/>
      <c r="F6" s="260" t="s">
        <v>65</v>
      </c>
      <c r="G6" s="260"/>
      <c r="H6" s="260" t="s">
        <v>66</v>
      </c>
      <c r="I6" s="260"/>
      <c r="J6" s="258"/>
      <c r="K6" s="257" t="s">
        <v>76</v>
      </c>
      <c r="L6" s="257"/>
      <c r="M6" s="260" t="s">
        <v>65</v>
      </c>
      <c r="N6" s="260"/>
      <c r="O6" s="260" t="s">
        <v>66</v>
      </c>
      <c r="P6" s="260"/>
      <c r="Q6" s="258"/>
      <c r="R6" s="260"/>
    </row>
    <row r="7" customFormat="false" ht="14.65" hidden="false" customHeight="true" outlineLevel="0" collapsed="false">
      <c r="A7" s="211"/>
      <c r="B7" s="261"/>
      <c r="C7" s="261"/>
      <c r="D7" s="260" t="s">
        <v>67</v>
      </c>
      <c r="E7" s="260" t="s">
        <v>68</v>
      </c>
      <c r="F7" s="260" t="s">
        <v>67</v>
      </c>
      <c r="G7" s="260" t="s">
        <v>68</v>
      </c>
      <c r="H7" s="260" t="s">
        <v>67</v>
      </c>
      <c r="I7" s="260" t="s">
        <v>68</v>
      </c>
      <c r="J7" s="258"/>
      <c r="K7" s="260" t="s">
        <v>67</v>
      </c>
      <c r="L7" s="260" t="s">
        <v>68</v>
      </c>
      <c r="M7" s="260" t="s">
        <v>67</v>
      </c>
      <c r="N7" s="260" t="s">
        <v>68</v>
      </c>
      <c r="O7" s="260" t="s">
        <v>67</v>
      </c>
      <c r="P7" s="260" t="s">
        <v>68</v>
      </c>
      <c r="Q7" s="258"/>
      <c r="R7" s="260"/>
    </row>
    <row r="8" customFormat="false" ht="20.25" hidden="false" customHeight="true" outlineLevel="0" collapsed="false">
      <c r="A8" s="211"/>
      <c r="B8" s="262" t="n">
        <v>1</v>
      </c>
      <c r="C8" s="263" t="s">
        <v>88</v>
      </c>
      <c r="D8" s="264" t="n">
        <v>0</v>
      </c>
      <c r="E8" s="264" t="n">
        <v>10.06389</v>
      </c>
      <c r="F8" s="264" t="n">
        <v>0</v>
      </c>
      <c r="G8" s="264" t="n">
        <v>0</v>
      </c>
      <c r="H8" s="264" t="n">
        <v>0</v>
      </c>
      <c r="I8" s="264" t="n">
        <v>1.214348</v>
      </c>
      <c r="J8" s="265" t="n">
        <v>11.278238</v>
      </c>
      <c r="K8" s="264" t="n">
        <v>3.608348</v>
      </c>
      <c r="L8" s="264" t="n">
        <v>5.718607</v>
      </c>
      <c r="M8" s="264" t="n">
        <v>0</v>
      </c>
      <c r="N8" s="264" t="n">
        <v>0</v>
      </c>
      <c r="O8" s="264" t="n">
        <v>0.149191</v>
      </c>
      <c r="P8" s="264" t="n">
        <v>12.007402</v>
      </c>
      <c r="Q8" s="265" t="n">
        <v>21.483548</v>
      </c>
      <c r="R8" s="264" t="n">
        <v>32.761786</v>
      </c>
    </row>
    <row r="9" customFormat="false" ht="14.65" hidden="false" customHeight="true" outlineLevel="0" collapsed="false">
      <c r="A9" s="211"/>
      <c r="B9" s="262" t="n">
        <v>2</v>
      </c>
      <c r="C9" s="266" t="s">
        <v>89</v>
      </c>
      <c r="D9" s="267" t="n">
        <v>2.417873</v>
      </c>
      <c r="E9" s="267" t="n">
        <v>32.457006</v>
      </c>
      <c r="F9" s="267" t="n">
        <v>2.482297</v>
      </c>
      <c r="G9" s="267" t="n">
        <v>2.86114</v>
      </c>
      <c r="H9" s="267" t="n">
        <v>2.83266</v>
      </c>
      <c r="I9" s="267" t="n">
        <v>7.272358</v>
      </c>
      <c r="J9" s="268" t="n">
        <v>50.323335</v>
      </c>
      <c r="K9" s="267" t="n">
        <v>4.618651</v>
      </c>
      <c r="L9" s="267" t="n">
        <v>18.113987</v>
      </c>
      <c r="M9" s="267" t="n">
        <v>0.254945</v>
      </c>
      <c r="N9" s="267" t="n">
        <v>0.858289</v>
      </c>
      <c r="O9" s="267" t="n">
        <v>4.580036</v>
      </c>
      <c r="P9" s="267" t="n">
        <v>15.636816</v>
      </c>
      <c r="Q9" s="268" t="n">
        <v>44.062724</v>
      </c>
      <c r="R9" s="267" t="n">
        <v>94.386059</v>
      </c>
    </row>
    <row r="10" customFormat="false" ht="14.65" hidden="false" customHeight="true" outlineLevel="0" collapsed="false">
      <c r="A10" s="211"/>
      <c r="B10" s="262" t="n">
        <v>3</v>
      </c>
      <c r="C10" s="266" t="s">
        <v>90</v>
      </c>
      <c r="D10" s="267" t="n">
        <v>3.371235</v>
      </c>
      <c r="E10" s="267" t="n">
        <v>45.702004</v>
      </c>
      <c r="F10" s="267" t="n">
        <v>0.678725</v>
      </c>
      <c r="G10" s="267" t="n">
        <v>6.437511</v>
      </c>
      <c r="H10" s="267" t="n">
        <v>0.614394</v>
      </c>
      <c r="I10" s="267" t="n">
        <v>12.468612</v>
      </c>
      <c r="J10" s="268" t="n">
        <v>69.272482</v>
      </c>
      <c r="K10" s="267" t="n">
        <v>5.251399</v>
      </c>
      <c r="L10" s="267" t="n">
        <v>7.159521</v>
      </c>
      <c r="M10" s="267" t="n">
        <v>0.729825</v>
      </c>
      <c r="N10" s="267" t="n">
        <v>4.126338</v>
      </c>
      <c r="O10" s="267" t="n">
        <v>4.735727</v>
      </c>
      <c r="P10" s="267" t="n">
        <v>14.87542</v>
      </c>
      <c r="Q10" s="268" t="n">
        <v>36.878231</v>
      </c>
      <c r="R10" s="267" t="n">
        <v>106.150713</v>
      </c>
    </row>
    <row r="11" customFormat="false" ht="14.65" hidden="false" customHeight="true" outlineLevel="0" collapsed="false">
      <c r="A11" s="211"/>
      <c r="B11" s="262" t="n">
        <v>4</v>
      </c>
      <c r="C11" s="266" t="s">
        <v>91</v>
      </c>
      <c r="D11" s="267" t="n">
        <v>2.989957</v>
      </c>
      <c r="E11" s="267" t="n">
        <v>27.646743</v>
      </c>
      <c r="F11" s="267" t="n">
        <v>3.733209</v>
      </c>
      <c r="G11" s="267" t="n">
        <v>0.743089</v>
      </c>
      <c r="H11" s="267" t="n">
        <v>10.314595</v>
      </c>
      <c r="I11" s="267" t="n">
        <v>7.997233</v>
      </c>
      <c r="J11" s="268" t="n">
        <v>53.424826</v>
      </c>
      <c r="K11" s="267" t="n">
        <v>5.875505</v>
      </c>
      <c r="L11" s="267" t="n">
        <v>3.537091</v>
      </c>
      <c r="M11" s="267" t="n">
        <v>2.269063</v>
      </c>
      <c r="N11" s="267" t="n">
        <v>2.979672</v>
      </c>
      <c r="O11" s="267" t="n">
        <v>3.866157</v>
      </c>
      <c r="P11" s="267" t="n">
        <v>14.272454</v>
      </c>
      <c r="Q11" s="268" t="n">
        <v>32.799942</v>
      </c>
      <c r="R11" s="267" t="n">
        <v>86.224768</v>
      </c>
    </row>
    <row r="12" customFormat="false" ht="14.65" hidden="false" customHeight="true" outlineLevel="0" collapsed="false">
      <c r="A12" s="211"/>
      <c r="B12" s="262" t="n">
        <v>5</v>
      </c>
      <c r="C12" s="266" t="s">
        <v>92</v>
      </c>
      <c r="D12" s="267" t="n">
        <v>12.456524</v>
      </c>
      <c r="E12" s="267" t="n">
        <v>19.640186</v>
      </c>
      <c r="F12" s="267" t="n">
        <v>3.397042</v>
      </c>
      <c r="G12" s="267" t="n">
        <v>15.490126</v>
      </c>
      <c r="H12" s="267" t="n">
        <v>9.329421</v>
      </c>
      <c r="I12" s="267" t="n">
        <v>22.321321</v>
      </c>
      <c r="J12" s="268" t="n">
        <v>82.63462</v>
      </c>
      <c r="K12" s="267" t="n">
        <v>18.512435</v>
      </c>
      <c r="L12" s="267" t="n">
        <v>1.01609</v>
      </c>
      <c r="M12" s="267" t="n">
        <v>1.85024</v>
      </c>
      <c r="N12" s="267" t="n">
        <v>2.369413</v>
      </c>
      <c r="O12" s="267" t="n">
        <v>24.862391</v>
      </c>
      <c r="P12" s="267" t="n">
        <v>6.797811</v>
      </c>
      <c r="Q12" s="268" t="n">
        <v>55.408381</v>
      </c>
      <c r="R12" s="267" t="n">
        <v>138.043001</v>
      </c>
    </row>
    <row r="13" customFormat="false" ht="12.75" hidden="false" customHeight="false" outlineLevel="0" collapsed="false">
      <c r="A13" s="211"/>
      <c r="B13" s="262" t="n">
        <v>6</v>
      </c>
      <c r="C13" s="266" t="s">
        <v>93</v>
      </c>
      <c r="D13" s="267" t="n">
        <v>16.837243</v>
      </c>
      <c r="E13" s="267" t="n">
        <v>15.932159</v>
      </c>
      <c r="F13" s="267" t="n">
        <v>21.655876</v>
      </c>
      <c r="G13" s="267" t="n">
        <v>75.992565</v>
      </c>
      <c r="H13" s="267" t="n">
        <v>61.861542</v>
      </c>
      <c r="I13" s="267" t="n">
        <v>45.208795</v>
      </c>
      <c r="J13" s="268" t="n">
        <v>237.48818</v>
      </c>
      <c r="K13" s="267" t="n">
        <v>16.333209</v>
      </c>
      <c r="L13" s="267" t="n">
        <v>1.989341</v>
      </c>
      <c r="M13" s="267" t="n">
        <v>16.08585</v>
      </c>
      <c r="N13" s="267" t="n">
        <v>2.794914</v>
      </c>
      <c r="O13" s="267" t="n">
        <v>10.768162</v>
      </c>
      <c r="P13" s="267" t="n">
        <v>11.084877</v>
      </c>
      <c r="Q13" s="268" t="n">
        <v>59.056353</v>
      </c>
      <c r="R13" s="267" t="n">
        <v>296.544533</v>
      </c>
    </row>
    <row r="14" customFormat="false" ht="6.75" hidden="false" customHeight="true" outlineLevel="0" collapsed="false">
      <c r="A14" s="211"/>
      <c r="B14" s="269"/>
      <c r="C14" s="270"/>
      <c r="D14" s="267"/>
      <c r="E14" s="267"/>
      <c r="F14" s="267"/>
      <c r="G14" s="267"/>
      <c r="H14" s="267"/>
      <c r="I14" s="267"/>
      <c r="J14" s="268"/>
      <c r="K14" s="267"/>
      <c r="L14" s="267"/>
      <c r="M14" s="267"/>
      <c r="N14" s="267"/>
      <c r="O14" s="267"/>
      <c r="P14" s="267"/>
      <c r="Q14" s="268"/>
      <c r="R14" s="267"/>
    </row>
    <row r="15" customFormat="false" ht="15.75" hidden="false" customHeight="false" outlineLevel="0" collapsed="false">
      <c r="A15" s="211"/>
      <c r="B15" s="271" t="s">
        <v>94</v>
      </c>
      <c r="C15" s="272"/>
      <c r="D15" s="273" t="n">
        <v>38.072832</v>
      </c>
      <c r="E15" s="273" t="n">
        <v>151.441988</v>
      </c>
      <c r="F15" s="273" t="n">
        <v>31.947149</v>
      </c>
      <c r="G15" s="273" t="n">
        <v>101.524431</v>
      </c>
      <c r="H15" s="273" t="n">
        <v>84.952612</v>
      </c>
      <c r="I15" s="273" t="n">
        <v>96.482667</v>
      </c>
      <c r="J15" s="274" t="n">
        <v>504.421681</v>
      </c>
      <c r="K15" s="273" t="n">
        <v>54.199547</v>
      </c>
      <c r="L15" s="273" t="n">
        <v>37.534637</v>
      </c>
      <c r="M15" s="273" t="n">
        <v>21.189923</v>
      </c>
      <c r="N15" s="273" t="n">
        <v>13.128626</v>
      </c>
      <c r="O15" s="273" t="n">
        <v>48.961664</v>
      </c>
      <c r="P15" s="273" t="n">
        <v>74.67478</v>
      </c>
      <c r="Q15" s="274" t="n">
        <v>249.689179</v>
      </c>
      <c r="R15" s="273" t="n">
        <v>754.11086</v>
      </c>
    </row>
    <row r="16" customFormat="false" ht="3.75" hidden="false" customHeight="true" outlineLevel="0" collapsed="false">
      <c r="A16" s="211"/>
      <c r="B16" s="275"/>
      <c r="C16" s="276"/>
      <c r="D16" s="277"/>
      <c r="E16" s="277"/>
      <c r="F16" s="277"/>
      <c r="G16" s="277"/>
      <c r="H16" s="277"/>
      <c r="I16" s="277"/>
      <c r="J16" s="278"/>
      <c r="K16" s="277"/>
      <c r="L16" s="277"/>
      <c r="M16" s="277"/>
      <c r="N16" s="277"/>
      <c r="O16" s="277"/>
      <c r="P16" s="277"/>
      <c r="Q16" s="278"/>
      <c r="R16" s="277"/>
    </row>
    <row r="17" customFormat="false" ht="12.75" hidden="false" customHeight="false" outlineLevel="0" collapsed="false">
      <c r="A17" s="211"/>
      <c r="B17" s="279" t="s">
        <v>95</v>
      </c>
      <c r="C17" s="280"/>
      <c r="D17" s="280"/>
      <c r="E17" s="281"/>
      <c r="F17" s="281"/>
      <c r="G17" s="281"/>
      <c r="H17" s="281"/>
      <c r="I17" s="281"/>
      <c r="J17" s="281"/>
      <c r="K17" s="281"/>
      <c r="L17" s="281"/>
      <c r="M17" s="281"/>
      <c r="N17" s="281"/>
      <c r="O17" s="281"/>
      <c r="P17" s="281"/>
      <c r="Q17" s="281"/>
      <c r="R17" s="281"/>
    </row>
    <row r="18" customFormat="false" ht="12.75" hidden="false" customHeight="false" outlineLevel="0" collapsed="false">
      <c r="A18" s="211"/>
      <c r="B18" s="279" t="s">
        <v>96</v>
      </c>
      <c r="C18" s="280"/>
      <c r="D18" s="280"/>
      <c r="E18" s="281"/>
      <c r="F18" s="281"/>
      <c r="G18" s="281"/>
      <c r="H18" s="281"/>
      <c r="I18" s="281"/>
      <c r="J18" s="281"/>
      <c r="K18" s="281"/>
      <c r="L18" s="281"/>
      <c r="M18" s="281"/>
      <c r="N18" s="281"/>
      <c r="O18" s="281"/>
      <c r="P18" s="281"/>
      <c r="Q18" s="281"/>
      <c r="R18" s="281"/>
    </row>
  </sheetData>
  <sheetProtection sheet="true" password="91a1"/>
  <mergeCells count="14">
    <mergeCell ref="B4:R4"/>
    <mergeCell ref="C5:C7"/>
    <mergeCell ref="D5:I5"/>
    <mergeCell ref="J5:J7"/>
    <mergeCell ref="K5:P5"/>
    <mergeCell ref="Q5:Q7"/>
    <mergeCell ref="R5:R7"/>
    <mergeCell ref="B6:B7"/>
    <mergeCell ref="D6:E6"/>
    <mergeCell ref="F6:G6"/>
    <mergeCell ref="H6:I6"/>
    <mergeCell ref="K6:L6"/>
    <mergeCell ref="M6:N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172" width="1.28"/>
    <col collapsed="false" customWidth="true" hidden="false" outlineLevel="0" max="2" min="2" style="282" width="6.28"/>
    <col collapsed="false" customWidth="true" hidden="false" outlineLevel="0" max="3" min="3" style="283" width="16.84"/>
    <col collapsed="false" customWidth="true" hidden="false" outlineLevel="0" max="4" min="4" style="283" width="18.99"/>
    <col collapsed="false" customWidth="true" hidden="false" outlineLevel="0" max="5" min="5" style="283" width="15.28"/>
    <col collapsed="false" customWidth="true" hidden="false" outlineLevel="0" max="6" min="6" style="283" width="19.85"/>
    <col collapsed="false" customWidth="true" hidden="false" outlineLevel="0" max="7" min="7" style="172" width="1.13"/>
    <col collapsed="false" customWidth="false" hidden="false" outlineLevel="0" max="257" min="8" style="172" width="8.85"/>
  </cols>
  <sheetData>
    <row r="1" customFormat="false" ht="4.5" hidden="false" customHeight="true" outlineLevel="0" collapsed="false">
      <c r="A1" s="284"/>
      <c r="B1" s="285"/>
      <c r="C1" s="286"/>
      <c r="D1" s="286"/>
      <c r="E1" s="286"/>
      <c r="F1" s="286"/>
      <c r="G1" s="176"/>
    </row>
    <row r="2" s="289" customFormat="true" ht="42" hidden="false" customHeight="true" outlineLevel="0" collapsed="false">
      <c r="A2" s="287"/>
      <c r="B2" s="288" t="s">
        <v>97</v>
      </c>
      <c r="C2" s="288"/>
      <c r="D2" s="288"/>
      <c r="E2" s="288"/>
      <c r="F2" s="288"/>
    </row>
    <row r="3" s="289" customFormat="true" ht="6.75" hidden="false" customHeight="true" outlineLevel="0" collapsed="false">
      <c r="A3" s="287"/>
      <c r="B3" s="290"/>
      <c r="C3" s="291"/>
      <c r="D3" s="291"/>
      <c r="E3" s="291"/>
      <c r="F3" s="292"/>
    </row>
    <row r="4" s="295" customFormat="true" ht="13.9" hidden="false" customHeight="true" outlineLevel="0" collapsed="false">
      <c r="A4" s="293"/>
      <c r="B4" s="294" t="s">
        <v>98</v>
      </c>
      <c r="C4" s="113"/>
      <c r="D4" s="113"/>
      <c r="E4" s="114"/>
      <c r="F4" s="116"/>
    </row>
    <row r="5" s="87" customFormat="true" ht="16.15" hidden="false" customHeight="true" outlineLevel="0" collapsed="false">
      <c r="A5" s="296"/>
      <c r="B5" s="294" t="s">
        <v>99</v>
      </c>
      <c r="C5" s="113"/>
      <c r="D5" s="113"/>
      <c r="E5" s="113"/>
      <c r="F5" s="297"/>
    </row>
    <row r="6" s="303" customFormat="true" ht="21.75" hidden="false" customHeight="true" outlineLevel="0" collapsed="false">
      <c r="A6" s="298"/>
      <c r="B6" s="299" t="s">
        <v>100</v>
      </c>
      <c r="C6" s="300" t="s">
        <v>64</v>
      </c>
      <c r="D6" s="301" t="s">
        <v>101</v>
      </c>
      <c r="E6" s="198" t="s">
        <v>66</v>
      </c>
      <c r="F6" s="302" t="s">
        <v>102</v>
      </c>
    </row>
    <row r="7" s="303" customFormat="true" ht="7.9" hidden="false" customHeight="true" outlineLevel="0" collapsed="false">
      <c r="A7" s="298"/>
      <c r="B7" s="304"/>
      <c r="C7" s="305"/>
      <c r="D7" s="305"/>
      <c r="E7" s="305"/>
      <c r="F7" s="306"/>
    </row>
    <row r="8" s="309" customFormat="true" ht="13.5" hidden="false" customHeight="true" outlineLevel="0" collapsed="false">
      <c r="A8" s="307"/>
      <c r="B8" s="308" t="n">
        <v>2005</v>
      </c>
      <c r="C8" s="147" t="n">
        <v>159.930218</v>
      </c>
      <c r="D8" s="147" t="n">
        <v>242.679279</v>
      </c>
      <c r="E8" s="147" t="n">
        <v>362.603162</v>
      </c>
      <c r="F8" s="149" t="n">
        <f aca="false">C8+D8+E8</f>
        <v>765.212659</v>
      </c>
    </row>
    <row r="9" s="309" customFormat="true" ht="13.5" hidden="false" customHeight="true" outlineLevel="0" collapsed="false">
      <c r="A9" s="307"/>
      <c r="B9" s="308" t="n">
        <v>2006</v>
      </c>
      <c r="C9" s="147" t="n">
        <v>208.993354</v>
      </c>
      <c r="D9" s="147" t="n">
        <v>268.754064</v>
      </c>
      <c r="E9" s="147" t="n">
        <v>343.51021</v>
      </c>
      <c r="F9" s="149" t="n">
        <f aca="false">C9+D9+E9</f>
        <v>821.257628</v>
      </c>
    </row>
    <row r="10" s="309" customFormat="true" ht="13.5" hidden="false" customHeight="true" outlineLevel="0" collapsed="false">
      <c r="A10" s="307"/>
      <c r="B10" s="308" t="n">
        <v>2007</v>
      </c>
      <c r="C10" s="147" t="n">
        <v>178.877511</v>
      </c>
      <c r="D10" s="147" t="n">
        <v>326.423697</v>
      </c>
      <c r="E10" s="147" t="n">
        <v>358.436306</v>
      </c>
      <c r="F10" s="149" t="n">
        <f aca="false">C10+D10+E10</f>
        <v>863.737514</v>
      </c>
    </row>
    <row r="11" s="309" customFormat="true" ht="13.5" hidden="false" customHeight="true" outlineLevel="0" collapsed="false">
      <c r="A11" s="307"/>
      <c r="B11" s="308" t="n">
        <v>2008</v>
      </c>
      <c r="C11" s="147" t="n">
        <v>193.711423</v>
      </c>
      <c r="D11" s="147" t="n">
        <v>445.903667</v>
      </c>
      <c r="E11" s="147" t="n">
        <v>376.85616</v>
      </c>
      <c r="F11" s="149" t="n">
        <f aca="false">C11+D11+E11</f>
        <v>1016.47125</v>
      </c>
    </row>
    <row r="12" s="309" customFormat="true" ht="13.5" hidden="false" customHeight="true" outlineLevel="0" collapsed="false">
      <c r="A12" s="307"/>
      <c r="B12" s="308" t="n">
        <v>2009</v>
      </c>
      <c r="C12" s="147" t="n">
        <v>191.514257</v>
      </c>
      <c r="D12" s="147" t="n">
        <v>476.784045</v>
      </c>
      <c r="E12" s="147" t="n">
        <v>420.922609</v>
      </c>
      <c r="F12" s="149" t="n">
        <f aca="false">C12+D12+E12</f>
        <v>1089.220911</v>
      </c>
    </row>
    <row r="13" s="309" customFormat="true" ht="13.5" hidden="false" customHeight="true" outlineLevel="0" collapsed="false">
      <c r="A13" s="307"/>
      <c r="B13" s="308" t="n">
        <v>2010</v>
      </c>
      <c r="C13" s="147" t="n">
        <v>131.402042</v>
      </c>
      <c r="D13" s="147" t="n">
        <v>331.243657</v>
      </c>
      <c r="E13" s="147" t="n">
        <v>319.437171</v>
      </c>
      <c r="F13" s="149" t="n">
        <f aca="false">C13+D13+E13</f>
        <v>782.08287</v>
      </c>
    </row>
    <row r="14" s="309" customFormat="true" ht="13.5" hidden="false" customHeight="true" outlineLevel="0" collapsed="false">
      <c r="A14" s="307"/>
      <c r="B14" s="308" t="n">
        <v>2011</v>
      </c>
      <c r="C14" s="147" t="n">
        <v>203.498819</v>
      </c>
      <c r="D14" s="147" t="n">
        <v>287.609757</v>
      </c>
      <c r="E14" s="147" t="n">
        <v>281.061377</v>
      </c>
      <c r="F14" s="149" t="n">
        <f aca="false">C14+D14+E14</f>
        <v>772.169953</v>
      </c>
    </row>
    <row r="15" s="309" customFormat="true" ht="13.5" hidden="false" customHeight="true" outlineLevel="0" collapsed="false">
      <c r="A15" s="307"/>
      <c r="B15" s="308" t="n">
        <v>2012</v>
      </c>
      <c r="C15" s="147" t="n">
        <v>232.669759</v>
      </c>
      <c r="D15" s="147" t="n">
        <v>375.694013</v>
      </c>
      <c r="E15" s="147" t="n">
        <v>285.505079</v>
      </c>
      <c r="F15" s="149" t="n">
        <f aca="false">C15+D15+E15</f>
        <v>893.868851</v>
      </c>
    </row>
    <row r="16" s="309" customFormat="true" ht="13.5" hidden="false" customHeight="true" outlineLevel="0" collapsed="false">
      <c r="A16" s="307"/>
      <c r="B16" s="308" t="n">
        <v>2013</v>
      </c>
      <c r="C16" s="147" t="n">
        <v>130.963341</v>
      </c>
      <c r="D16" s="147" t="n">
        <v>193.932782</v>
      </c>
      <c r="E16" s="147" t="n">
        <v>181.43447</v>
      </c>
      <c r="F16" s="149" t="n">
        <f aca="false">C16+D16+E16</f>
        <v>506.330593</v>
      </c>
    </row>
    <row r="17" s="309" customFormat="true" ht="13.5" hidden="false" customHeight="true" outlineLevel="0" collapsed="false">
      <c r="A17" s="307"/>
      <c r="B17" s="308" t="n">
        <v>2014</v>
      </c>
      <c r="C17" s="147" t="n">
        <v>92.287776</v>
      </c>
      <c r="D17" s="147" t="n">
        <v>201.259405</v>
      </c>
      <c r="E17" s="147" t="n">
        <v>261.985055</v>
      </c>
      <c r="F17" s="149" t="n">
        <f aca="false">C17+D17+E17</f>
        <v>555.532236</v>
      </c>
    </row>
    <row r="18" s="309" customFormat="true" ht="13.5" hidden="false" customHeight="true" outlineLevel="0" collapsed="false">
      <c r="A18" s="307"/>
      <c r="B18" s="308" t="n">
        <v>2015</v>
      </c>
      <c r="C18" s="147" t="n">
        <v>116.296048</v>
      </c>
      <c r="D18" s="147" t="n">
        <v>193.627305</v>
      </c>
      <c r="E18" s="147" t="n">
        <v>441.190728</v>
      </c>
      <c r="F18" s="149" t="n">
        <f aca="false">C18+D18+E18</f>
        <v>751.114081</v>
      </c>
      <c r="I18" s="309" t="s">
        <v>0</v>
      </c>
    </row>
    <row r="19" s="309" customFormat="true" ht="13.5" hidden="false" customHeight="true" outlineLevel="0" collapsed="false">
      <c r="A19" s="307"/>
      <c r="B19" s="308" t="n">
        <v>2016</v>
      </c>
      <c r="C19" s="147" t="n">
        <v>145.850793</v>
      </c>
      <c r="D19" s="147" t="n">
        <v>122.320549</v>
      </c>
      <c r="E19" s="147" t="n">
        <v>376.188317</v>
      </c>
      <c r="F19" s="149" t="n">
        <f aca="false">C19+D19+E19</f>
        <v>644.359659</v>
      </c>
    </row>
    <row r="20" s="309" customFormat="true" ht="6" hidden="false" customHeight="true" outlineLevel="0" collapsed="false">
      <c r="A20" s="307"/>
      <c r="B20" s="308"/>
      <c r="C20" s="147"/>
      <c r="D20" s="147"/>
      <c r="E20" s="147"/>
      <c r="F20" s="149"/>
    </row>
    <row r="21" s="87" customFormat="true" ht="6.75" hidden="false" customHeight="true" outlineLevel="0" collapsed="false">
      <c r="A21" s="296"/>
      <c r="B21" s="310"/>
      <c r="C21" s="311"/>
      <c r="D21" s="311"/>
      <c r="E21" s="311"/>
      <c r="F21" s="312"/>
    </row>
    <row r="22" s="87" customFormat="true" ht="17.45" hidden="false" customHeight="true" outlineLevel="0" collapsed="false">
      <c r="A22" s="296"/>
      <c r="B22" s="313" t="s">
        <v>103</v>
      </c>
      <c r="C22" s="314"/>
      <c r="D22" s="314"/>
      <c r="E22" s="314"/>
      <c r="F22" s="315"/>
    </row>
    <row r="23" s="87" customFormat="true" ht="21" hidden="false" customHeight="true" outlineLevel="0" collapsed="false">
      <c r="A23" s="296"/>
      <c r="B23" s="316" t="s">
        <v>100</v>
      </c>
      <c r="C23" s="198" t="s">
        <v>64</v>
      </c>
      <c r="D23" s="198" t="s">
        <v>104</v>
      </c>
      <c r="E23" s="198" t="s">
        <v>66</v>
      </c>
      <c r="F23" s="317" t="s">
        <v>105</v>
      </c>
    </row>
    <row r="24" s="309" customFormat="true" ht="14.25" hidden="false" customHeight="false" outlineLevel="0" collapsed="false">
      <c r="A24" s="307"/>
      <c r="B24" s="308" t="n">
        <v>2005</v>
      </c>
      <c r="C24" s="147" t="n">
        <v>1099.361853</v>
      </c>
      <c r="D24" s="147" t="n">
        <v>35.811991</v>
      </c>
      <c r="E24" s="147" t="n">
        <v>450.317584</v>
      </c>
      <c r="F24" s="149" t="n">
        <f aca="false">C24+D24+E24</f>
        <v>1585.491428</v>
      </c>
    </row>
    <row r="25" s="309" customFormat="true" ht="14.25" hidden="false" customHeight="false" outlineLevel="0" collapsed="false">
      <c r="A25" s="307"/>
      <c r="B25" s="308" t="n">
        <v>2006</v>
      </c>
      <c r="C25" s="147" t="n">
        <v>1192.863343</v>
      </c>
      <c r="D25" s="147" t="n">
        <v>78.823698</v>
      </c>
      <c r="E25" s="147" t="n">
        <v>598.742833</v>
      </c>
      <c r="F25" s="149" t="n">
        <f aca="false">C25+D25+E25</f>
        <v>1870.429874</v>
      </c>
    </row>
    <row r="26" s="309" customFormat="true" ht="14.25" hidden="false" customHeight="false" outlineLevel="0" collapsed="false">
      <c r="A26" s="307"/>
      <c r="B26" s="308" t="n">
        <v>2007</v>
      </c>
      <c r="C26" s="147" t="n">
        <v>1176.657553</v>
      </c>
      <c r="D26" s="147" t="n">
        <v>95.429804</v>
      </c>
      <c r="E26" s="147" t="n">
        <v>618.211276</v>
      </c>
      <c r="F26" s="149" t="n">
        <f aca="false">C26+D26+E26</f>
        <v>1890.298633</v>
      </c>
    </row>
    <row r="27" s="309" customFormat="true" ht="14.25" hidden="false" customHeight="false" outlineLevel="0" collapsed="false">
      <c r="A27" s="307"/>
      <c r="B27" s="308" t="n">
        <v>2008</v>
      </c>
      <c r="C27" s="147" t="n">
        <v>851.49622</v>
      </c>
      <c r="D27" s="147" t="n">
        <v>84.184042</v>
      </c>
      <c r="E27" s="147" t="n">
        <v>620.295602</v>
      </c>
      <c r="F27" s="149" t="n">
        <f aca="false">C27+D27+E27</f>
        <v>1555.975864</v>
      </c>
    </row>
    <row r="28" s="309" customFormat="true" ht="14.25" hidden="false" customHeight="false" outlineLevel="0" collapsed="false">
      <c r="A28" s="307"/>
      <c r="B28" s="308" t="n">
        <v>2009</v>
      </c>
      <c r="C28" s="147" t="n">
        <v>744.640403</v>
      </c>
      <c r="D28" s="147" t="n">
        <v>65.509788</v>
      </c>
      <c r="E28" s="147" t="n">
        <v>381.945885</v>
      </c>
      <c r="F28" s="149" t="n">
        <f aca="false">C28+D28+E28</f>
        <v>1192.096076</v>
      </c>
    </row>
    <row r="29" s="309" customFormat="true" ht="14.25" hidden="false" customHeight="false" outlineLevel="0" collapsed="false">
      <c r="A29" s="307"/>
      <c r="B29" s="308" t="n">
        <v>2010</v>
      </c>
      <c r="C29" s="147" t="n">
        <v>738.868383</v>
      </c>
      <c r="D29" s="147" t="n">
        <v>73.033588</v>
      </c>
      <c r="E29" s="147" t="n">
        <v>324.444057</v>
      </c>
      <c r="F29" s="149" t="n">
        <f aca="false">C29+D29+E29</f>
        <v>1136.346028</v>
      </c>
    </row>
    <row r="30" s="309" customFormat="true" ht="14.25" hidden="false" customHeight="false" outlineLevel="0" collapsed="false">
      <c r="A30" s="307"/>
      <c r="B30" s="308" t="n">
        <v>2011</v>
      </c>
      <c r="C30" s="147" t="n">
        <v>449.998116</v>
      </c>
      <c r="D30" s="147" t="n">
        <v>97.223797</v>
      </c>
      <c r="E30" s="147" t="n">
        <v>276.619904</v>
      </c>
      <c r="F30" s="149" t="n">
        <f aca="false">C30+D30+E30</f>
        <v>823.841817</v>
      </c>
    </row>
    <row r="31" s="309" customFormat="true" ht="14.25" hidden="false" customHeight="false" outlineLevel="0" collapsed="false">
      <c r="A31" s="307"/>
      <c r="B31" s="308" t="n">
        <v>2012</v>
      </c>
      <c r="C31" s="147" t="n">
        <v>332.432497</v>
      </c>
      <c r="D31" s="147" t="n">
        <v>112.608828</v>
      </c>
      <c r="E31" s="147" t="n">
        <v>224.981568</v>
      </c>
      <c r="F31" s="149" t="n">
        <f aca="false">C31+D31+E31</f>
        <v>670.022893</v>
      </c>
    </row>
    <row r="32" s="309" customFormat="true" ht="14.25" hidden="false" customHeight="false" outlineLevel="0" collapsed="false">
      <c r="A32" s="307"/>
      <c r="B32" s="308" t="n">
        <v>2013</v>
      </c>
      <c r="C32" s="147" t="n">
        <v>358.978134</v>
      </c>
      <c r="D32" s="147" t="n">
        <v>172.567053</v>
      </c>
      <c r="E32" s="147" t="n">
        <v>190.453391</v>
      </c>
      <c r="F32" s="149" t="n">
        <f aca="false">C32+D32+E32</f>
        <v>721.998578</v>
      </c>
    </row>
    <row r="33" s="309" customFormat="true" ht="14.25" hidden="false" customHeight="false" outlineLevel="0" collapsed="false">
      <c r="A33" s="307"/>
      <c r="B33" s="308" t="n">
        <v>2014</v>
      </c>
      <c r="C33" s="147" t="n">
        <v>376.836583</v>
      </c>
      <c r="D33" s="147" t="n">
        <v>151.200418</v>
      </c>
      <c r="E33" s="147" t="n">
        <v>234.799122</v>
      </c>
      <c r="F33" s="149" t="n">
        <f aca="false">C33+D33+E33</f>
        <v>762.836123</v>
      </c>
    </row>
    <row r="34" s="309" customFormat="true" ht="14.25" hidden="false" customHeight="false" outlineLevel="0" collapsed="false">
      <c r="A34" s="307"/>
      <c r="B34" s="308" t="n">
        <v>2015</v>
      </c>
      <c r="C34" s="147" t="n">
        <v>445.505546</v>
      </c>
      <c r="D34" s="147" t="n">
        <v>198.07723</v>
      </c>
      <c r="E34" s="147" t="n">
        <v>254.5778</v>
      </c>
      <c r="F34" s="149" t="n">
        <f aca="false">C34+D34+E34</f>
        <v>898.160576</v>
      </c>
    </row>
    <row r="35" s="309" customFormat="true" ht="14.25" hidden="false" customHeight="false" outlineLevel="0" collapsed="false">
      <c r="A35" s="307"/>
      <c r="B35" s="308" t="n">
        <v>2016</v>
      </c>
      <c r="C35" s="147" t="n">
        <v>488.189776</v>
      </c>
      <c r="D35" s="147" t="n">
        <v>348.894132</v>
      </c>
      <c r="E35" s="147" t="n">
        <v>316.587782</v>
      </c>
      <c r="F35" s="149" t="n">
        <f aca="false">C35+D35+E35</f>
        <v>1153.67169</v>
      </c>
    </row>
    <row r="36" s="309" customFormat="true" ht="6" hidden="false" customHeight="true" outlineLevel="0" collapsed="false">
      <c r="A36" s="307"/>
      <c r="B36" s="308"/>
      <c r="C36" s="147"/>
      <c r="D36" s="147"/>
      <c r="E36" s="147"/>
      <c r="F36" s="149"/>
    </row>
    <row r="37" s="87" customFormat="true" ht="7.5" hidden="false" customHeight="true" outlineLevel="0" collapsed="false">
      <c r="A37" s="296"/>
      <c r="B37" s="310"/>
      <c r="C37" s="311"/>
      <c r="D37" s="311"/>
      <c r="E37" s="311"/>
      <c r="F37" s="312"/>
    </row>
    <row r="38" s="87" customFormat="true" ht="15" hidden="false" customHeight="false" outlineLevel="0" collapsed="false">
      <c r="A38" s="296"/>
      <c r="B38" s="294" t="s">
        <v>106</v>
      </c>
      <c r="C38" s="113"/>
      <c r="D38" s="113"/>
      <c r="E38" s="113"/>
      <c r="F38" s="318"/>
    </row>
    <row r="39" s="87" customFormat="true" ht="35.25" hidden="false" customHeight="true" outlineLevel="0" collapsed="false">
      <c r="A39" s="296"/>
      <c r="B39" s="319" t="s">
        <v>100</v>
      </c>
      <c r="C39" s="198" t="s">
        <v>64</v>
      </c>
      <c r="D39" s="320" t="s">
        <v>101</v>
      </c>
      <c r="E39" s="198" t="s">
        <v>66</v>
      </c>
      <c r="F39" s="302" t="s">
        <v>107</v>
      </c>
    </row>
    <row r="40" s="87" customFormat="true" ht="14.25" hidden="false" customHeight="false" outlineLevel="0" collapsed="false">
      <c r="A40" s="296"/>
      <c r="B40" s="321" t="n">
        <v>2005</v>
      </c>
      <c r="C40" s="322" t="n">
        <f aca="false">C8+C24</f>
        <v>1259.292071</v>
      </c>
      <c r="D40" s="322" t="n">
        <f aca="false">D8+D24</f>
        <v>278.49127</v>
      </c>
      <c r="E40" s="322" t="n">
        <f aca="false">E8+E24</f>
        <v>812.920746</v>
      </c>
      <c r="F40" s="149" t="n">
        <f aca="false">C40+D40+E40</f>
        <v>2350.704087</v>
      </c>
    </row>
    <row r="41" s="87" customFormat="true" ht="14.25" hidden="false" customHeight="false" outlineLevel="0" collapsed="false">
      <c r="A41" s="296"/>
      <c r="B41" s="321" t="n">
        <v>2006</v>
      </c>
      <c r="C41" s="322" t="n">
        <f aca="false">C9+C25</f>
        <v>1401.856697</v>
      </c>
      <c r="D41" s="322" t="n">
        <f aca="false">D9+D25</f>
        <v>347.577762</v>
      </c>
      <c r="E41" s="322" t="n">
        <f aca="false">E9+E25</f>
        <v>942.253043</v>
      </c>
      <c r="F41" s="149" t="n">
        <f aca="false">C41+D41+E41</f>
        <v>2691.687502</v>
      </c>
    </row>
    <row r="42" s="87" customFormat="true" ht="14.25" hidden="false" customHeight="false" outlineLevel="0" collapsed="false">
      <c r="A42" s="296"/>
      <c r="B42" s="321" t="n">
        <v>2007</v>
      </c>
      <c r="C42" s="322" t="n">
        <f aca="false">C10+C26</f>
        <v>1355.535064</v>
      </c>
      <c r="D42" s="322" t="n">
        <f aca="false">D10+D26</f>
        <v>421.853501</v>
      </c>
      <c r="E42" s="322" t="n">
        <f aca="false">E10+E26</f>
        <v>976.647582</v>
      </c>
      <c r="F42" s="149" t="n">
        <f aca="false">C42+D42+E42</f>
        <v>2754.036147</v>
      </c>
    </row>
    <row r="43" s="87" customFormat="true" ht="14.25" hidden="false" customHeight="false" outlineLevel="0" collapsed="false">
      <c r="A43" s="296"/>
      <c r="B43" s="321" t="n">
        <v>2008</v>
      </c>
      <c r="C43" s="322" t="n">
        <f aca="false">C11+C27</f>
        <v>1045.207643</v>
      </c>
      <c r="D43" s="322" t="n">
        <f aca="false">D11+D27</f>
        <v>530.087709</v>
      </c>
      <c r="E43" s="322" t="n">
        <f aca="false">E11+E27</f>
        <v>997.151762</v>
      </c>
      <c r="F43" s="149" t="n">
        <f aca="false">C43+D43+E43</f>
        <v>2572.447114</v>
      </c>
    </row>
    <row r="44" s="87" customFormat="true" ht="14.25" hidden="false" customHeight="false" outlineLevel="0" collapsed="false">
      <c r="A44" s="296"/>
      <c r="B44" s="323" t="n">
        <v>2009</v>
      </c>
      <c r="C44" s="322" t="n">
        <f aca="false">C12+C28</f>
        <v>936.15466</v>
      </c>
      <c r="D44" s="322" t="n">
        <f aca="false">D12+D28</f>
        <v>542.293833</v>
      </c>
      <c r="E44" s="322" t="n">
        <f aca="false">E12+E28</f>
        <v>802.868494</v>
      </c>
      <c r="F44" s="149" t="n">
        <f aca="false">C44+D44+E44</f>
        <v>2281.316987</v>
      </c>
    </row>
    <row r="45" s="87" customFormat="true" ht="14.25" hidden="false" customHeight="false" outlineLevel="0" collapsed="false">
      <c r="A45" s="296"/>
      <c r="B45" s="324" t="n">
        <v>2010</v>
      </c>
      <c r="C45" s="322" t="n">
        <f aca="false">C13+C29</f>
        <v>870.270425</v>
      </c>
      <c r="D45" s="322" t="n">
        <f aca="false">D13+D29</f>
        <v>404.277245</v>
      </c>
      <c r="E45" s="322" t="n">
        <f aca="false">E13+E29</f>
        <v>643.881228</v>
      </c>
      <c r="F45" s="149" t="n">
        <f aca="false">C45+D45+E45</f>
        <v>1918.428898</v>
      </c>
    </row>
    <row r="46" s="87" customFormat="true" ht="14.25" hidden="false" customHeight="false" outlineLevel="0" collapsed="false">
      <c r="A46" s="296"/>
      <c r="B46" s="324" t="n">
        <v>2011</v>
      </c>
      <c r="C46" s="322" t="n">
        <f aca="false">C14+C30</f>
        <v>653.496935</v>
      </c>
      <c r="D46" s="322" t="n">
        <f aca="false">D14+D30</f>
        <v>384.833554</v>
      </c>
      <c r="E46" s="322" t="n">
        <f aca="false">E14+E30</f>
        <v>557.681281</v>
      </c>
      <c r="F46" s="149" t="n">
        <f aca="false">C46+D46+E46</f>
        <v>1596.01177</v>
      </c>
    </row>
    <row r="47" s="87" customFormat="true" ht="14.25" hidden="false" customHeight="false" outlineLevel="0" collapsed="false">
      <c r="A47" s="296"/>
      <c r="B47" s="321" t="n">
        <v>2012</v>
      </c>
      <c r="C47" s="322" t="n">
        <f aca="false">C15+C31</f>
        <v>565.102256</v>
      </c>
      <c r="D47" s="322" t="n">
        <f aca="false">D15+D31</f>
        <v>488.302841</v>
      </c>
      <c r="E47" s="322" t="n">
        <f aca="false">E15+E31</f>
        <v>510.486647</v>
      </c>
      <c r="F47" s="149" t="n">
        <f aca="false">C47+D47+E47</f>
        <v>1563.891744</v>
      </c>
    </row>
    <row r="48" s="87" customFormat="true" ht="14.25" hidden="false" customHeight="false" outlineLevel="0" collapsed="false">
      <c r="A48" s="296"/>
      <c r="B48" s="321" t="n">
        <v>2013</v>
      </c>
      <c r="C48" s="322" t="n">
        <f aca="false">C16+C32</f>
        <v>489.941475</v>
      </c>
      <c r="D48" s="322" t="n">
        <f aca="false">D16+D32</f>
        <v>366.499835</v>
      </c>
      <c r="E48" s="322" t="n">
        <f aca="false">E16+E32</f>
        <v>371.887861</v>
      </c>
      <c r="F48" s="149" t="n">
        <f aca="false">C48+D48+E48</f>
        <v>1228.329171</v>
      </c>
    </row>
    <row r="49" s="87" customFormat="true" ht="14.25" hidden="false" customHeight="false" outlineLevel="0" collapsed="false">
      <c r="A49" s="296"/>
      <c r="B49" s="321" t="n">
        <v>2014</v>
      </c>
      <c r="C49" s="322" t="n">
        <f aca="false">C17+C33</f>
        <v>469.124359</v>
      </c>
      <c r="D49" s="322" t="n">
        <f aca="false">D17+D33</f>
        <v>352.459823</v>
      </c>
      <c r="E49" s="322" t="n">
        <f aca="false">E17+E33</f>
        <v>496.784177</v>
      </c>
      <c r="F49" s="149" t="n">
        <f aca="false">C49+D49+E49</f>
        <v>1318.368359</v>
      </c>
    </row>
    <row r="50" s="87" customFormat="true" ht="14.25" hidden="false" customHeight="false" outlineLevel="0" collapsed="false">
      <c r="A50" s="296"/>
      <c r="B50" s="321" t="n">
        <v>2015</v>
      </c>
      <c r="C50" s="322" t="n">
        <f aca="false">C18+C34</f>
        <v>561.801594</v>
      </c>
      <c r="D50" s="322" t="n">
        <f aca="false">D18+D34</f>
        <v>391.704535</v>
      </c>
      <c r="E50" s="322" t="n">
        <f aca="false">E18+E34</f>
        <v>695.768528</v>
      </c>
      <c r="F50" s="149" t="n">
        <f aca="false">C50+D50+E50</f>
        <v>1649.274657</v>
      </c>
    </row>
    <row r="51" s="87" customFormat="true" ht="14.25" hidden="false" customHeight="false" outlineLevel="0" collapsed="false">
      <c r="A51" s="296"/>
      <c r="B51" s="321" t="n">
        <v>2016</v>
      </c>
      <c r="C51" s="322" t="n">
        <f aca="false">C19+C35</f>
        <v>634.040569</v>
      </c>
      <c r="D51" s="322" t="n">
        <f aca="false">D19+D35</f>
        <v>471.214681</v>
      </c>
      <c r="E51" s="322" t="n">
        <f aca="false">E19+E35</f>
        <v>692.776099</v>
      </c>
      <c r="F51" s="149" t="n">
        <f aca="false">C51+D51+E51</f>
        <v>1798.031349</v>
      </c>
    </row>
    <row r="52" s="87" customFormat="true" ht="5.25" hidden="false" customHeight="true" outlineLevel="0" collapsed="false">
      <c r="A52" s="296"/>
      <c r="B52" s="325"/>
      <c r="C52" s="157"/>
      <c r="D52" s="157"/>
      <c r="E52" s="157"/>
      <c r="F52" s="159"/>
    </row>
    <row r="53" s="87" customFormat="true" ht="2.25" hidden="false" customHeight="true" outlineLevel="0" collapsed="false">
      <c r="A53" s="296"/>
      <c r="B53" s="326"/>
      <c r="C53" s="141"/>
      <c r="D53" s="141"/>
      <c r="E53" s="141"/>
      <c r="F53" s="141"/>
    </row>
    <row r="54" s="87" customFormat="true" ht="3" hidden="false" customHeight="true" outlineLevel="0" collapsed="false">
      <c r="A54" s="296"/>
      <c r="B54" s="326"/>
      <c r="C54" s="141"/>
      <c r="D54" s="141"/>
      <c r="E54" s="141"/>
      <c r="F54" s="141"/>
    </row>
    <row r="55" customFormat="false" ht="12.75" hidden="false" customHeight="false" outlineLevel="0" collapsed="false">
      <c r="A55" s="177"/>
      <c r="B55" s="327" t="s">
        <v>108</v>
      </c>
      <c r="C55" s="240"/>
      <c r="D55" s="240"/>
      <c r="E55" s="328"/>
      <c r="F55" s="328"/>
    </row>
  </sheetData>
  <sheetProtection sheet="true" password="91a1"/>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1:17:29Z</dcterms:created>
  <dc:creator>Norma Menabney</dc:creator>
  <dc:description/>
  <dc:language>en-US</dc:language>
  <cp:lastModifiedBy>Windows User</cp:lastModifiedBy>
  <cp:lastPrinted>2018-01-15T14:15:39Z</cp:lastPrinted>
  <dcterms:modified xsi:type="dcterms:W3CDTF">2018-06-19T14:00:28Z</dcterms:modified>
  <cp:revision>0</cp:revision>
  <dc:subject/>
  <dc:title/>
</cp:coreProperties>
</file>